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PE-01" sheetId="1" state="visible" r:id="rId2"/>
    <sheet name="PE-02 " sheetId="2" state="visible" r:id="rId3"/>
    <sheet name="PE-03 " sheetId="3" state="visible" r:id="rId4"/>
    <sheet name="PE-04" sheetId="4" state="visible" r:id="rId5"/>
    <sheet name="PE-05" sheetId="5" state="visible" r:id="rId6"/>
    <sheet name="PE-06" sheetId="6" state="visible" r:id="rId7"/>
    <sheet name="PE-07" sheetId="7" state="visible" r:id="rId8"/>
    <sheet name="Tablas aprob" sheetId="8" state="visible" r:id="rId9"/>
    <sheet name="Hoja3" sheetId="9" state="visible" r:id="rId10"/>
    <sheet name="Hoja1" sheetId="10" state="visible" r:id="rId11"/>
  </sheets>
  <externalReferences>
    <externalReference r:id="rId12"/>
  </externalReferences>
  <definedNames>
    <definedName function="false" hidden="false" localSheetId="0" name="_xlnm.Print_Area" vbProcedure="false">'PE-01'!$B$5:$F$3152</definedName>
    <definedName function="false" hidden="false" localSheetId="0" name="_xlnm.Print_Titles" vbProcedure="false">'PE-01'!$5:$9</definedName>
    <definedName function="false" hidden="true" localSheetId="0" name="_xlnm._FilterDatabase" vbProcedure="false">'PE-01'!$B$9:$F$3150</definedName>
    <definedName function="false" hidden="false" localSheetId="1" name="_xlnm.Print_Area" vbProcedure="false">'PE-02 '!$A$1:$F$96</definedName>
    <definedName function="false" hidden="false" localSheetId="3" name="_xlnm.Print_Area" vbProcedure="false">'PE-04'!$A$95:$L$258</definedName>
    <definedName function="false" hidden="true" localSheetId="3" name="_xlnm._FilterDatabase" vbProcedure="false">'PE-04'!$A$102:$M$103</definedName>
    <definedName function="false" hidden="false" localSheetId="4" name="_xlnm.Print_Area" vbProcedure="false">'PE-05'!$A$1:$E$62</definedName>
    <definedName function="false" hidden="false" localSheetId="5" name="_xlnm.Print_Area" vbProcedure="false">'PE-06'!$A$1:$O$321</definedName>
    <definedName function="false" hidden="false" localSheetId="5" name="_xlnm.Print_Titles" vbProcedure="false">'PE-06'!$1:$8</definedName>
    <definedName function="false" hidden="false" localSheetId="0" name="OLE_LINK1" vbProcedure="false">'PE-0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4" uniqueCount="972">
  <si>
    <t xml:space="preserve">Formato : PE-01</t>
  </si>
  <si>
    <t xml:space="preserve">MUNICIPIO DE: AJACUBA, HIDALGO</t>
  </si>
  <si>
    <t xml:space="preserve">PRESUPUESTO DE EGRESOS DEL EJERCICIO FISCAL 2019</t>
  </si>
  <si>
    <t xml:space="preserve">CLASIFICADOR POR OBJETO DEL GASTO</t>
  </si>
  <si>
    <t xml:space="preserve">CÓDIGO</t>
  </si>
  <si>
    <t xml:space="preserve">PARTIDA</t>
  </si>
  <si>
    <t xml:space="preserve">PARCIAL</t>
  </si>
  <si>
    <t xml:space="preserve">SUBTOTAL</t>
  </si>
  <si>
    <t xml:space="preserve">TOTAL</t>
  </si>
  <si>
    <t xml:space="preserve">SERVICIOS PERSONALES</t>
  </si>
  <si>
    <t xml:space="preserve">REPO</t>
  </si>
  <si>
    <t xml:space="preserve">Remuneraciones al Personal de carácter Permanente</t>
  </si>
  <si>
    <t xml:space="preserve">Dieta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Horas extraordinarias</t>
  </si>
  <si>
    <t xml:space="preserve">Compensaciones</t>
  </si>
  <si>
    <t xml:space="preserve">Honorarios especiales</t>
  </si>
  <si>
    <t xml:space="preserve">Participaciones por vigilancia en el cumplimiento de las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Indemnizaciones</t>
  </si>
  <si>
    <t xml:space="preserve">Prestaciones y haberes de retiro</t>
  </si>
  <si>
    <t xml:space="preserve">Prestaciones contractuales</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Impuesto sobre nominas y otros que se deriven de una relación laboral</t>
  </si>
  <si>
    <t xml:space="preserve">Impuesto sobre nóminas</t>
  </si>
  <si>
    <t xml:space="preserve">Otros impuestos derivados de una relación laboral</t>
  </si>
  <si>
    <t xml:space="preserve">FONDO GENERAL DE PARTICIPACIONES </t>
  </si>
  <si>
    <t xml:space="preserve">FONDO DE FOMENTO MUNICIPAL</t>
  </si>
  <si>
    <t xml:space="preserve">IMPUESTO ESPECIAL SOBRE PRODUCCION Y SERVICOS (TABACOS)</t>
  </si>
  <si>
    <t xml:space="preserve">INCENTIVO A LA VENTA FINAL DE GASOLINA Y DIESEL (IEPS)</t>
  </si>
  <si>
    <t xml:space="preserve">IMPUESTO SOBRE AUTOMÓVILES NUEVOS</t>
  </si>
  <si>
    <t xml:space="preserve">COMPENSACIÓN IMPUESTO SOBRE AUTOMÓVILES NUEVOS</t>
  </si>
  <si>
    <t xml:space="preserve">FORTAMUN-DF</t>
  </si>
  <si>
    <t xml:space="preserve">FISM-DF</t>
  </si>
  <si>
    <t xml:space="preserve">FONDO DE FISCALIZACIÓN Y RECAUDACIÓN</t>
  </si>
  <si>
    <t xml:space="preserve">IMPUESTO SOBRE LA RENTA</t>
  </si>
  <si>
    <t xml:space="preserve">PROGRAMA DE EMPLEO TEMPORAL PET</t>
  </si>
  <si>
    <t xml:space="preserve">MATERIALES Y SUMINISTROS</t>
  </si>
  <si>
    <t xml:space="preserve">Materiales de Administración, Emisión de documentos y Artículos Oficiales</t>
  </si>
  <si>
    <t xml:space="preserve">Materiales, útiles y equipos menores de oficina</t>
  </si>
  <si>
    <t xml:space="preserve">Materiales y útiles de impresión y reproducción </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FONDO  DE FISCALIZACIÓN Y RECAUDACIÓN</t>
  </si>
  <si>
    <t xml:space="preserve">SERVICIOS GENERALES</t>
  </si>
  <si>
    <t xml:space="preserve">Servicios Básicos</t>
  </si>
  <si>
    <t xml:space="preserve">Energía eléctrica</t>
  </si>
  <si>
    <t xml:space="preserve">Gas</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y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 </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judiciales</t>
  </si>
  <si>
    <t xml:space="preserve">Penas, multas, accesorios y actualizaciones</t>
  </si>
  <si>
    <t xml:space="preserve">Otros gastos por responsabilidades</t>
  </si>
  <si>
    <t xml:space="preserve">Otros servicios generales</t>
  </si>
  <si>
    <t xml:space="preserve">IMPUESTO ESPECIAL SOBRE PRODUCCIÓN Y SERVICOS (TABACOS)</t>
  </si>
  <si>
    <t xml:space="preserve">PROGRAMA DE FORTALECIMIENTO A LA TRANSVERSALIDAD DE LA PERSPECTIVA DE GENERO</t>
  </si>
  <si>
    <t xml:space="preserve">FONDO DE COMPENSACIÓN - FOCOM</t>
  </si>
  <si>
    <t xml:space="preserve">TRANSFERENCIAS, ASIGNACIONES, SUBSIDIOS Y OTRAS AYUDAS</t>
  </si>
  <si>
    <t xml:space="preserve">Transferencias Internas y Asignaciones al Sector Público</t>
  </si>
  <si>
    <t xml:space="preserve">Transferencias internas otorgadas a entidades paramunicipales no empresariales y no financieras</t>
  </si>
  <si>
    <t xml:space="preserve">Transferencias internas otorgadas a entidades paramunicipales empresariales y no financieras</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t>
  </si>
  <si>
    <t xml:space="preserve">Subvenciones al consumo</t>
  </si>
  <si>
    <t xml:space="preserve">Ayudas Sociales</t>
  </si>
  <si>
    <t xml:space="preserve">Ayudas sociales a personas</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 y Jubilaciones</t>
  </si>
  <si>
    <t xml:space="preserve">Pensiones</t>
  </si>
  <si>
    <t xml:space="preserve">Jubilaciones</t>
  </si>
  <si>
    <t xml:space="preserve">BIENES MUEBLES, INMUEBLES E INTANGIBLES</t>
  </si>
  <si>
    <t xml:space="preserve">Mobiliario y equipo de administración</t>
  </si>
  <si>
    <t xml:space="preserve">Muebles de oficina y estantería</t>
  </si>
  <si>
    <t xml:space="preserve">Muebles, excepto de oficina y estantería</t>
  </si>
  <si>
    <t xml:space="preserve">Bienes artísticos, culturales y científicos</t>
  </si>
  <si>
    <t xml:space="preserve">Objetos de valor</t>
  </si>
  <si>
    <t xml:space="preserve">Equipo de cómputo y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t>
  </si>
  <si>
    <t xml:space="preserve">Equipo e instrumental médico y de laboratorio</t>
  </si>
  <si>
    <t xml:space="preserve">Equipo médico y de laboratorio</t>
  </si>
  <si>
    <t xml:space="preserve">Instrumental médico y de laboratorio</t>
  </si>
  <si>
    <t xml:space="preserve">Vehículo y équipo de transporte</t>
  </si>
  <si>
    <t xml:space="preserve">Automóviles y camiones</t>
  </si>
  <si>
    <t xml:space="preserve">Carrocerías y remolques</t>
  </si>
  <si>
    <t xml:space="preserve">Equipo aeroespacial</t>
  </si>
  <si>
    <t xml:space="preserve">Equipo ferroviario</t>
  </si>
  <si>
    <t xml:space="preserve">Embarcaciones</t>
  </si>
  <si>
    <t xml:space="preserve">Otros equipos de transporte</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s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t>
  </si>
  <si>
    <t xml:space="preserve">Peces y acuicultura</t>
  </si>
  <si>
    <t xml:space="preserve">Equinos</t>
  </si>
  <si>
    <t xml:space="preserve">Especies menores y de zoológico</t>
  </si>
  <si>
    <t xml:space="preserve">Arboles y plantas</t>
  </si>
  <si>
    <t xml:space="preserve">Otros activos biológicos</t>
  </si>
  <si>
    <t xml:space="preserve">Bienes Inmuebles</t>
  </si>
  <si>
    <t xml:space="preserve">Terrenos</t>
  </si>
  <si>
    <t xml:space="preserve">Viviendas</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INVERSIÓN PÚBLICA</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s de acabados en edificaciones y otros trabajos especializados</t>
  </si>
  <si>
    <t xml:space="preserve">Obra Pública en bienes propi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FOFIN</t>
  </si>
  <si>
    <t xml:space="preserve">APDER</t>
  </si>
  <si>
    <t xml:space="preserve">HABITAT-SEDATU</t>
  </si>
  <si>
    <t xml:space="preserve">PARTICIPACIONES Y APORTACIONES</t>
  </si>
  <si>
    <t xml:space="preserve">FGP</t>
  </si>
  <si>
    <t xml:space="preserve">Convenios</t>
  </si>
  <si>
    <t xml:space="preserve">Otros convenios</t>
  </si>
  <si>
    <t xml:space="preserve">DEUDA PÚBLICA</t>
  </si>
  <si>
    <t xml:space="preserve">Amortización de la Deuda Pública</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 de la deuda pública interna</t>
  </si>
  <si>
    <t xml:space="preserve">Costos por cobertura de la deuda pública externa</t>
  </si>
  <si>
    <t xml:space="preserve">Adeudos de ejercicios fiscales anteriores (ADEFAS)</t>
  </si>
  <si>
    <t xml:space="preserve">ADEFAS</t>
  </si>
  <si>
    <t xml:space="preserve">GRAN TOTAL</t>
  </si>
  <si>
    <t xml:space="preserve">Formato :  PE-02</t>
  </si>
  <si>
    <t xml:space="preserve">RESUMEN POR CAPÍTULO DEL GASTO</t>
  </si>
  <si>
    <t xml:space="preserve">PRESUPUESTO DE EGRESOS PARA EL EJERCICIO FISCAL 2019</t>
  </si>
  <si>
    <t xml:space="preserve">CAPÍTULO POR FONDO</t>
  </si>
  <si>
    <t xml:space="preserve">IMPORTE POR FONDO</t>
  </si>
  <si>
    <t xml:space="preserve">IMPORTE POR CAPÍTULO</t>
  </si>
  <si>
    <t xml:space="preserve">%  DEL</t>
  </si>
  <si>
    <t xml:space="preserve">FONDO</t>
  </si>
  <si>
    <t xml:space="preserve">CAPÍTULO</t>
  </si>
  <si>
    <t xml:space="preserve">TECHO</t>
  </si>
  <si>
    <t xml:space="preserve">SUMA FORM</t>
  </si>
  <si>
    <t xml:space="preserve">DIFERENCIA</t>
  </si>
  <si>
    <t xml:space="preserve">FONDO GENERAL DE PARTICIPACIONES</t>
  </si>
  <si>
    <t xml:space="preserve">FFM</t>
  </si>
  <si>
    <t xml:space="preserve">IEPS TABACOS</t>
  </si>
  <si>
    <t xml:space="preserve">IMPUESTO ESPECIAL SOBRE PRODUCCIÓN Y SERVICIOS</t>
  </si>
  <si>
    <t xml:space="preserve">ISAN</t>
  </si>
  <si>
    <t xml:space="preserve">COPM ISAN</t>
  </si>
  <si>
    <t xml:space="preserve">IEPS GASOLINAS</t>
  </si>
  <si>
    <t xml:space="preserve">FISCALIZACION Y RECAUDACION</t>
  </si>
  <si>
    <t xml:space="preserve">FOCOM</t>
  </si>
  <si>
    <t xml:space="preserve">FAISM</t>
  </si>
  <si>
    <t xml:space="preserve">FORTAMUN</t>
  </si>
  <si>
    <t xml:space="preserve">ISR 19</t>
  </si>
  <si>
    <t xml:space="preserve">HABITAT</t>
  </si>
  <si>
    <t xml:space="preserve">IMPUESTO ESPECIAL SOBRE PRODUCCIÓN Y SERVICIOS (Tabacos)</t>
  </si>
  <si>
    <t xml:space="preserve">PROYECTOS DE DESARROLLO REGIONAL</t>
  </si>
  <si>
    <t xml:space="preserve">INCENTIVO DEL IMPUESTO ESPECIAL SOBRE PRODUCCIÓN Y SERVICIOS (Gasólina y Diésel)</t>
  </si>
  <si>
    <t xml:space="preserve">PROGRAMA DE EMPLEO TEMPORAL</t>
  </si>
  <si>
    <t xml:space="preserve">COMPENSACIÓN DEL IMPUESTO SOBRE AUTOMÓVILES NUEVOS</t>
  </si>
  <si>
    <t xml:space="preserve">ISR</t>
  </si>
  <si>
    <t xml:space="preserve">FONDO DE COMPENSACIÓN </t>
  </si>
  <si>
    <t xml:space="preserve">(FONDO)</t>
  </si>
  <si>
    <t xml:space="preserve">FONDO DE FORTALECIMIENTO FINANCIERO</t>
  </si>
  <si>
    <t xml:space="preserve">PROYECTOS DE DESARROLLO REGIONAL APDER</t>
  </si>
  <si>
    <t xml:space="preserve">HÁBITAT-SEDATU</t>
  </si>
  <si>
    <t xml:space="preserve">INVERSIONES FINANCIERAS Y OTRAS PROVISIONES</t>
  </si>
  <si>
    <t xml:space="preserve">Formato :  PE-03</t>
  </si>
  <si>
    <t xml:space="preserve"> MUNICIPIO DE : AJACUBA, HIDALGO</t>
  </si>
  <si>
    <t xml:space="preserve">CLASIFICADOR POR TIPO DE GASTO</t>
  </si>
  <si>
    <t xml:space="preserve">TIPO  DE GASTO</t>
  </si>
  <si>
    <t xml:space="preserve">IMPORTE</t>
  </si>
  <si>
    <t xml:space="preserve">PORCENTAJE</t>
  </si>
  <si>
    <t xml:space="preserve">GASTO CORRIENTE</t>
  </si>
  <si>
    <t xml:space="preserve">IMPUESTO ESPECIAL SOBRE PRODUCCIÓN Y SERVICIOS (Tabaco labrado, Bebidas Alcohólicas y Refrescos)</t>
  </si>
  <si>
    <t xml:space="preserve">INCENTIVO DEL IMPUESTO SOBRE PRODUCCIÓN Y SERVICIOS (Gasólina y Diésel)</t>
  </si>
  <si>
    <t xml:space="preserve">PROGRAMA DE EMPLEO TEMPORAL (PET)</t>
  </si>
  <si>
    <t xml:space="preserve">GASTO DE CAPITAL</t>
  </si>
  <si>
    <r>
      <rPr>
        <sz val="9"/>
        <color rgb="FF000000"/>
        <rFont val="Arial Narrow"/>
        <family val="2"/>
      </rPr>
      <t xml:space="preserve">(</t>
    </r>
    <r>
      <rPr>
        <i val="true"/>
        <sz val="9"/>
        <color rgb="FF000000"/>
        <rFont val="Arial Narrow"/>
        <family val="2"/>
      </rPr>
      <t xml:space="preserve">FONDO)</t>
    </r>
  </si>
  <si>
    <t xml:space="preserve">AMORTIZACIÓN DE LA DEUDA Y DISMINUCIÓN DE PASIVOS</t>
  </si>
  <si>
    <t xml:space="preserve">PENSIONES Y JUBILACIONES</t>
  </si>
  <si>
    <t xml:space="preserve">SUMA DE LOS EGRESOS</t>
  </si>
  <si>
    <t xml:space="preserve">Formato :  PE-04</t>
  </si>
  <si>
    <t xml:space="preserve">MUNICIPIO DE : AJACUBA, HIDALGO.</t>
  </si>
  <si>
    <t xml:space="preserve">ANALÍTICO DE PLAZAS, DIETAS Y DE SERVICIOS PERSONALES</t>
  </si>
  <si>
    <t xml:space="preserve">ANALÍTICO DE PLAZAS </t>
  </si>
  <si>
    <t xml:space="preserve">EJERCICIO FISCAL: 2019</t>
  </si>
  <si>
    <t xml:space="preserve">CARGO/PUESTO</t>
  </si>
  <si>
    <t xml:space="preserve">NÚMERO DE PLAZAS</t>
  </si>
  <si>
    <t xml:space="preserve">REMUNERACIONES</t>
  </si>
  <si>
    <t xml:space="preserve">DE</t>
  </si>
  <si>
    <t xml:space="preserve">HASTA</t>
  </si>
  <si>
    <t xml:space="preserve">ADMINISTRADOR CAIC</t>
  </si>
  <si>
    <t xml:space="preserve">APOYO TÉCNICO</t>
  </si>
  <si>
    <t xml:space="preserve">ASESOR JURIDICO</t>
  </si>
  <si>
    <t xml:space="preserve">ASISTENTE ADMINISTRATIVO</t>
  </si>
  <si>
    <t xml:space="preserve">AUXILIAR ADMINISTRATIVO</t>
  </si>
  <si>
    <t xml:space="preserve">AUXILIAR OPERATIVO</t>
  </si>
  <si>
    <t xml:space="preserve">AUXILIAR CONTABLE</t>
  </si>
  <si>
    <t xml:space="preserve">AUXILIAR DE GENERALES</t>
  </si>
  <si>
    <t xml:space="preserve">AUXILIAR DE OFICINA</t>
  </si>
  <si>
    <t xml:space="preserve">AUXILIAR DE SERVICIOS</t>
  </si>
  <si>
    <t xml:space="preserve">AUXILIAR GENERAL</t>
  </si>
  <si>
    <t xml:space="preserve">AUXILIAR TÉCNICO</t>
  </si>
  <si>
    <t xml:space="preserve">AYUDANTE</t>
  </si>
  <si>
    <t xml:space="preserve">CAJERO GENERAL</t>
  </si>
  <si>
    <t xml:space="preserve">CHOFER</t>
  </si>
  <si>
    <t xml:space="preserve">CHOFER DE DIF</t>
  </si>
  <si>
    <t xml:space="preserve">COCINERA</t>
  </si>
  <si>
    <t xml:space="preserve">COMANDANTE</t>
  </si>
  <si>
    <t xml:space="preserve">CONTADOR</t>
  </si>
  <si>
    <t xml:space="preserve">CONTADOR GENERAL MUNICIPAL</t>
  </si>
  <si>
    <t xml:space="preserve">CONTRALOR</t>
  </si>
  <si>
    <t xml:space="preserve">COORDINADOR DE COCINERAS</t>
  </si>
  <si>
    <t xml:space="preserve">COORDINADOR DE ARCHIVO MUNICIPAL</t>
  </si>
  <si>
    <t xml:space="preserve">COORDINADOR DE BIBLIOTECAS</t>
  </si>
  <si>
    <t xml:space="preserve">COORDINADOR DE LA UNIDAD DE TRANSPARENCIA MUNICIPAL</t>
  </si>
  <si>
    <t xml:space="preserve">COORDINADOR DE ADULTOS MAYORES</t>
  </si>
  <si>
    <t xml:space="preserve">DIRECTOR</t>
  </si>
  <si>
    <t xml:space="preserve">ELECTRICO</t>
  </si>
  <si>
    <t xml:space="preserve">ENCARGADO DE BIBLIOTECA</t>
  </si>
  <si>
    <t xml:space="preserve">ENCARGADA DE CORREOS</t>
  </si>
  <si>
    <t xml:space="preserve">ENCARGADO DE COMUNICACIÓN SOCIAL</t>
  </si>
  <si>
    <t xml:space="preserve">ENCARGADO DE PANTEONES</t>
  </si>
  <si>
    <t xml:space="preserve">FONTANERO</t>
  </si>
  <si>
    <t xml:space="preserve">INSTRUCTOR DEL DEPORTE</t>
  </si>
  <si>
    <t xml:space="preserve">INTENDENTE DE PLAZA PÚBLICA</t>
  </si>
  <si>
    <t xml:space="preserve">INTENDENTE DE OFICINAS</t>
  </si>
  <si>
    <t xml:space="preserve">INTENDENTE DE PALACIO MUNICIPAL</t>
  </si>
  <si>
    <t xml:space="preserve">MAESTRA DE CAIC</t>
  </si>
  <si>
    <t xml:space="preserve">OFICIAL DE SEGURIDAD PÚBLICA</t>
  </si>
  <si>
    <t xml:space="preserve">OFICIAL DEL REGISTRO DEL ESTADO FAMILIAR</t>
  </si>
  <si>
    <t xml:space="preserve">OFICIAL MAYOR</t>
  </si>
  <si>
    <t xml:space="preserve">OPERADOR DE AMBULANCIA</t>
  </si>
  <si>
    <t xml:space="preserve">OPERADOR DE CAMIÓN</t>
  </si>
  <si>
    <t xml:space="preserve">OPERADOR DE MAQUINARIA</t>
  </si>
  <si>
    <t xml:space="preserve">PARAMEDICO</t>
  </si>
  <si>
    <t xml:space="preserve">POZERO</t>
  </si>
  <si>
    <t xml:space="preserve">PRESIDENTA Y DIRECTORA </t>
  </si>
  <si>
    <t xml:space="preserve">PRESIDENTE MUNICIPAL</t>
  </si>
  <si>
    <t xml:space="preserve">PSICOLOGA</t>
  </si>
  <si>
    <t xml:space="preserve">REBOMBEO</t>
  </si>
  <si>
    <t xml:space="preserve">REGIDOR</t>
  </si>
  <si>
    <t xml:space="preserve">RESPONSABLE DE PROGRAMAS ASISTENCIALES</t>
  </si>
  <si>
    <t xml:space="preserve">SINDICO PROCURADOR MUNICIPAL</t>
  </si>
  <si>
    <t xml:space="preserve">SECRETARIA</t>
  </si>
  <si>
    <t xml:space="preserve">SECRETARIO DE CULTURA</t>
  </si>
  <si>
    <t xml:space="preserve">SECRETARIO GENERAL MUNICIPAL</t>
  </si>
  <si>
    <t xml:space="preserve">SUB-OFICIAL MAYOR</t>
  </si>
  <si>
    <t xml:space="preserve">SUB-DIRECTOR DE SEGURIDAD PÚBLICA</t>
  </si>
  <si>
    <t xml:space="preserve">SUB-DIRECTOR DE OBRAS PÚBLICAS</t>
  </si>
  <si>
    <t xml:space="preserve">SUPERVISOR DE OBRA</t>
  </si>
  <si>
    <t xml:space="preserve">TESORERO MUNICIPAL</t>
  </si>
  <si>
    <t xml:space="preserve">TRABAJADORA SOCIAL</t>
  </si>
  <si>
    <t xml:space="preserve">TOTAL DE PLAZAS</t>
  </si>
  <si>
    <t xml:space="preserve">ANALÍTICO DE DIETAS </t>
  </si>
  <si>
    <t xml:space="preserve">NÚMERO DE DÍAS DE AGUINALDO:_________________</t>
  </si>
  <si>
    <t xml:space="preserve">NOMBRE</t>
  </si>
  <si>
    <t xml:space="preserve">R.F.C.</t>
  </si>
  <si>
    <t xml:space="preserve">FECHA DE INGRESO</t>
  </si>
  <si>
    <t xml:space="preserve">DIETA MENSUAL</t>
  </si>
  <si>
    <t xml:space="preserve">TOTAL DE PERCEPCIONES ANUALES</t>
  </si>
  <si>
    <t xml:space="preserve">CRISANTA CAMPA MERA</t>
  </si>
  <si>
    <t xml:space="preserve">CAMC591128LC5</t>
  </si>
  <si>
    <t xml:space="preserve">SINDICO PROCURADOR</t>
  </si>
  <si>
    <t xml:space="preserve">JULIO CESAR AZPEITIA LOPEZ</t>
  </si>
  <si>
    <t xml:space="preserve">AELJ731110KN5</t>
  </si>
  <si>
    <t xml:space="preserve">JHAZMIN MARQUEZ LOPEZ</t>
  </si>
  <si>
    <t xml:space="preserve">MALJ950926I42</t>
  </si>
  <si>
    <t xml:space="preserve">LEANDRO PEREZ SILVESTRE</t>
  </si>
  <si>
    <t xml:space="preserve">PESL580313BN7</t>
  </si>
  <si>
    <t xml:space="preserve">ERIK HERNANDEZ GONZALEZ</t>
  </si>
  <si>
    <t xml:space="preserve">HEGE810304QQ3</t>
  </si>
  <si>
    <t xml:space="preserve">LETICIA CHAVEZ GARCIA</t>
  </si>
  <si>
    <t xml:space="preserve">CAGL7201015G5</t>
  </si>
  <si>
    <t xml:space="preserve">FELIPE AGUILAR JUAREZ</t>
  </si>
  <si>
    <t xml:space="preserve">AUJF710205JIA</t>
  </si>
  <si>
    <t xml:space="preserve">ABRAHAM MERA QUEZADA</t>
  </si>
  <si>
    <t xml:space="preserve">MEQA650316IV1</t>
  </si>
  <si>
    <t xml:space="preserve">MARTIN BADILLO CORTES</t>
  </si>
  <si>
    <t xml:space="preserve">BACM751111J9A</t>
  </si>
  <si>
    <t xml:space="preserve">GUSTAVO CORNEJO MORALES</t>
  </si>
  <si>
    <t xml:space="preserve">COMG850926V1A</t>
  </si>
  <si>
    <t xml:space="preserve">TOTALES BRUTOS</t>
  </si>
  <si>
    <t xml:space="preserve"> MUNICIPIO DE : AJACUBA</t>
  </si>
  <si>
    <t xml:space="preserve">ANALÍTICO DE SERVICIOS PERSONALES </t>
  </si>
  <si>
    <t xml:space="preserve">NÚMERO DE DÍAS DE AGUINALDO: 60</t>
  </si>
  <si>
    <t xml:space="preserve">TIPO B-C-H*</t>
  </si>
  <si>
    <t xml:space="preserve">PERSEPCIÓN MENSUAL</t>
  </si>
  <si>
    <t xml:space="preserve">COMPENS. MENSUAL</t>
  </si>
  <si>
    <t xml:space="preserve">OTRAS PRESTACIONES</t>
  </si>
  <si>
    <t xml:space="preserve">TOTAL MENSUAL</t>
  </si>
  <si>
    <t xml:space="preserve">IMPORTE AGUINALDO</t>
  </si>
  <si>
    <t xml:space="preserve">TOTAL DE PERCEPCIONES ANUAL CON AGUINALDO</t>
  </si>
  <si>
    <t xml:space="preserve">FGP/FFM</t>
  </si>
  <si>
    <t xml:space="preserve">B</t>
  </si>
  <si>
    <t xml:space="preserve">KAREN SANTIAGO CARRANZA</t>
  </si>
  <si>
    <t xml:space="preserve">SACK890410L29</t>
  </si>
  <si>
    <t xml:space="preserve">ELIZABETH CRUZ LOPEZ</t>
  </si>
  <si>
    <t xml:space="preserve">CULE8408238X1</t>
  </si>
  <si>
    <t xml:space="preserve">APOYO TECNICO</t>
  </si>
  <si>
    <t xml:space="preserve">JUDITH GALVAN MUCIÑO</t>
  </si>
  <si>
    <t xml:space="preserve">GAMJ7409281R2</t>
  </si>
  <si>
    <t xml:space="preserve">JAIRO MORENO MARTINEZ</t>
  </si>
  <si>
    <t xml:space="preserve">MOMJ871127BH1</t>
  </si>
  <si>
    <t xml:space="preserve">URIEL CORDERO GONZALEZ</t>
  </si>
  <si>
    <t xml:space="preserve">COGU930731LF9</t>
  </si>
  <si>
    <t xml:space="preserve">JUSTINA IRIS JIMENEZ MENDOZA</t>
  </si>
  <si>
    <t xml:space="preserve">JIMJ8509068L4</t>
  </si>
  <si>
    <t xml:space="preserve">EDNITA ROSARIO MERA ZUÑIGA</t>
  </si>
  <si>
    <t xml:space="preserve">MEZE930402SR6</t>
  </si>
  <si>
    <t xml:space="preserve">ELIZABETH ENRIQUEZ CAMPA</t>
  </si>
  <si>
    <t xml:space="preserve">EICE861020KA4</t>
  </si>
  <si>
    <t xml:space="preserve">FRANCISCA ROSALVA SANCHEZ BECERRA</t>
  </si>
  <si>
    <t xml:space="preserve">SABF6810106Z2</t>
  </si>
  <si>
    <t xml:space="preserve">C</t>
  </si>
  <si>
    <t xml:space="preserve">JESUS MANUEL CASTRO RIOS</t>
  </si>
  <si>
    <t xml:space="preserve">RAAJ880117JJ2</t>
  </si>
  <si>
    <t xml:space="preserve">ITZEL MORALEZ GÓMEZ</t>
  </si>
  <si>
    <t xml:space="preserve">VACANTE</t>
  </si>
  <si>
    <t xml:space="preserve">JUAN JOSE CEDILLO GARCIA</t>
  </si>
  <si>
    <t xml:space="preserve">CEGJ870312TV9</t>
  </si>
  <si>
    <t xml:space="preserve">ROSA MAGDALENA CENTENO MERA</t>
  </si>
  <si>
    <t xml:space="preserve">CEMR820722N55</t>
  </si>
  <si>
    <t xml:space="preserve">FERNANDO HERNANDEZ MORALES</t>
  </si>
  <si>
    <t xml:space="preserve">HEMF710530JM3</t>
  </si>
  <si>
    <t xml:space="preserve">ADRIANA ZUÑIGA VAZQUEZ</t>
  </si>
  <si>
    <t xml:space="preserve">ZUVA750807ET0</t>
  </si>
  <si>
    <t xml:space="preserve">ANDRES CEDILLO GARCIA</t>
  </si>
  <si>
    <t xml:space="preserve">CEGA880914V9A</t>
  </si>
  <si>
    <t xml:space="preserve">CARLOS RODRIGUEZ MONROY</t>
  </si>
  <si>
    <t xml:space="preserve">ROMC681104CS9</t>
  </si>
  <si>
    <t xml:space="preserve">ALFREDO VAZQUEZ LOZANO</t>
  </si>
  <si>
    <t xml:space="preserve">VALA870209GK2</t>
  </si>
  <si>
    <t xml:space="preserve">JUAN DAMASO ABRAHAM SANCHEZ</t>
  </si>
  <si>
    <t xml:space="preserve">AASJ671211V67</t>
  </si>
  <si>
    <t xml:space="preserve">AUXILIAR EN GENERAL</t>
  </si>
  <si>
    <t xml:space="preserve">JESUS MANUEL TAGANO PALACIOS</t>
  </si>
  <si>
    <t xml:space="preserve">TAPJ810602JX8</t>
  </si>
  <si>
    <t xml:space="preserve">ALEJANDRO CERON HERNANDEZ</t>
  </si>
  <si>
    <t xml:space="preserve">CEHA750424AD5</t>
  </si>
  <si>
    <t xml:space="preserve">ISIDRO HERNANDEZ PENA</t>
  </si>
  <si>
    <t xml:space="preserve">HEPI6605151R7</t>
  </si>
  <si>
    <t xml:space="preserve">MOICES LOZANO PEREZ</t>
  </si>
  <si>
    <t xml:space="preserve">LOPM670828N80</t>
  </si>
  <si>
    <t xml:space="preserve">SANDRA HERNANDEZ CORNEJO</t>
  </si>
  <si>
    <t xml:space="preserve">HECS900815B11</t>
  </si>
  <si>
    <t xml:space="preserve">MARDONIO MERA PEREZ</t>
  </si>
  <si>
    <t xml:space="preserve">MEPM591223LJ2</t>
  </si>
  <si>
    <t xml:space="preserve">JORGE PEÑA MENDOZA</t>
  </si>
  <si>
    <t xml:space="preserve">PEMJ920322TV7</t>
  </si>
  <si>
    <t xml:space="preserve">ANGELICA OROPEZA MENDOZA</t>
  </si>
  <si>
    <t xml:space="preserve">OOMA840410D72</t>
  </si>
  <si>
    <t xml:space="preserve">BRENDA PIÑA FLORES</t>
  </si>
  <si>
    <t xml:space="preserve">PIFB730319V66</t>
  </si>
  <si>
    <t xml:space="preserve">DOMINGA ROLDAN SANTIAGO</t>
  </si>
  <si>
    <t xml:space="preserve">ROSD780129JB4</t>
  </si>
  <si>
    <t xml:space="preserve">ELIZABETH MENDOZA ANGELES</t>
  </si>
  <si>
    <t xml:space="preserve">MEAE7012045Q9</t>
  </si>
  <si>
    <t xml:space="preserve">ELVIRA HERNANDEZ CASTILLO</t>
  </si>
  <si>
    <t xml:space="preserve">HECE710125BY9</t>
  </si>
  <si>
    <t xml:space="preserve">EMILIA BORGES DIAZ</t>
  </si>
  <si>
    <t xml:space="preserve">BODE741206VAA</t>
  </si>
  <si>
    <t xml:space="preserve">INES MELQUIADES PEREZ</t>
  </si>
  <si>
    <t xml:space="preserve">MEPI650121V70</t>
  </si>
  <si>
    <t xml:space="preserve">MA. DEL ROCIO HERNANDEZ CERON</t>
  </si>
  <si>
    <t xml:space="preserve">HECR650907NH9</t>
  </si>
  <si>
    <t xml:space="preserve">MA. MAGDALENA LOPEZ URIBE</t>
  </si>
  <si>
    <t xml:space="preserve">LOUM580529AN2</t>
  </si>
  <si>
    <t xml:space="preserve">MARCELINA PEREZ MENDOZA</t>
  </si>
  <si>
    <t xml:space="preserve">PEMM5801097V6</t>
  </si>
  <si>
    <t xml:space="preserve">MARCELINA TREJO PORTILLO</t>
  </si>
  <si>
    <t xml:space="preserve">TEPM580717CE8</t>
  </si>
  <si>
    <t xml:space="preserve">FAVIOLA VIVEROS CERON</t>
  </si>
  <si>
    <t xml:space="preserve">VICF7207127L0</t>
  </si>
  <si>
    <t xml:space="preserve">MARIA DEL SOCORRO RICO SANCHEZ</t>
  </si>
  <si>
    <t xml:space="preserve">RISS720627UL8</t>
  </si>
  <si>
    <t xml:space="preserve">MARIA LORENA SANCHEZ CRUZ</t>
  </si>
  <si>
    <t xml:space="preserve">SACL600810TE3</t>
  </si>
  <si>
    <t xml:space="preserve">NOHEMI ISLAS MERA</t>
  </si>
  <si>
    <t xml:space="preserve">IAMN741020J73</t>
  </si>
  <si>
    <t xml:space="preserve">OBDULIA DIAZ MENDEZ</t>
  </si>
  <si>
    <t xml:space="preserve">DIMO690905UX5</t>
  </si>
  <si>
    <t xml:space="preserve">SONIA LOPEZ SOLIS</t>
  </si>
  <si>
    <t xml:space="preserve">LOSS7709044I0</t>
  </si>
  <si>
    <t xml:space="preserve">VIRGINIA MIRIAM MORALES PEREZ</t>
  </si>
  <si>
    <t xml:space="preserve">MOPV820131PQ4</t>
  </si>
  <si>
    <t xml:space="preserve">YOLANDA MORALES ALVARADO</t>
  </si>
  <si>
    <t xml:space="preserve">POGY8306155V8</t>
  </si>
  <si>
    <t xml:space="preserve">FABIOLA GUERRERO URIBE</t>
  </si>
  <si>
    <t xml:space="preserve">GUUF75120673A</t>
  </si>
  <si>
    <t xml:space="preserve">IRALDA HERNANDEZ MONROY</t>
  </si>
  <si>
    <t xml:space="preserve">HEMI760923KC7</t>
  </si>
  <si>
    <t xml:space="preserve">EPIFANIO PEREZ MONTERO</t>
  </si>
  <si>
    <t xml:space="preserve">PEME781211983</t>
  </si>
  <si>
    <t xml:space="preserve">SIDRONIO MARTINEZ ORTIZ</t>
  </si>
  <si>
    <t xml:space="preserve">MAOS700711JE7</t>
  </si>
  <si>
    <t xml:space="preserve">FEDERICO CAMPA MONROY</t>
  </si>
  <si>
    <t xml:space="preserve">CAMF700302NV1</t>
  </si>
  <si>
    <t xml:space="preserve">ERICK ISAIAS CRUZ URIBE</t>
  </si>
  <si>
    <t xml:space="preserve">CUUE9006123W7</t>
  </si>
  <si>
    <t xml:space="preserve">CONTADOR GENERAL</t>
  </si>
  <si>
    <t xml:space="preserve">HUMBERTO CASTRO HERNANDEZ</t>
  </si>
  <si>
    <t xml:space="preserve">CAHH680325NP4</t>
  </si>
  <si>
    <t xml:space="preserve">CONTRALOR INTERNO MUNICIPAL</t>
  </si>
  <si>
    <t xml:space="preserve">MARIA TERESA OLVERA SANCHEZ</t>
  </si>
  <si>
    <t xml:space="preserve">OEST581015737</t>
  </si>
  <si>
    <t xml:space="preserve">COORDINADOR (A)  DE COCINAS</t>
  </si>
  <si>
    <t xml:space="preserve">ALICIA JAZMIN CERON HERNANDEZ</t>
  </si>
  <si>
    <t xml:space="preserve">CEHA900417VD9</t>
  </si>
  <si>
    <t xml:space="preserve">COORDINADOR (A) DE ARCHIVO MUNICIPAL</t>
  </si>
  <si>
    <t xml:space="preserve">NORMA VIRIDIANA RANGEL CONDE</t>
  </si>
  <si>
    <t xml:space="preserve">RACN840818JH7</t>
  </si>
  <si>
    <t xml:space="preserve">COORDINADOR (A) DE BIBLIOTECAS PUBLICAS</t>
  </si>
  <si>
    <t xml:space="preserve">JORDY ANDRES RAMIREZ VICTORIA</t>
  </si>
  <si>
    <t xml:space="preserve">RAVJ930926LT0</t>
  </si>
  <si>
    <t xml:space="preserve">COORDINADOR (A) DE TRANSPARENCIA A LA INFORMACION</t>
  </si>
  <si>
    <t xml:space="preserve">LILIAN ITZEL URIBE MERA</t>
  </si>
  <si>
    <t xml:space="preserve">UIMLP30407UF2</t>
  </si>
  <si>
    <t xml:space="preserve">COORDINADORA DE ADULTOS MAYORES</t>
  </si>
  <si>
    <t xml:space="preserve">SILVIA ANAYELI LOPEZ GARCIA</t>
  </si>
  <si>
    <t xml:space="preserve">LOGS861029CN4</t>
  </si>
  <si>
    <t xml:space="preserve">DIRECTOR (A)</t>
  </si>
  <si>
    <t xml:space="preserve">FERNANDO ALFREDO GUERRERO CHAVEZ</t>
  </si>
  <si>
    <t xml:space="preserve">GUCF6305301Q3</t>
  </si>
  <si>
    <t xml:space="preserve">JOSE LUIS ZUÑIGA VAZQUEZ</t>
  </si>
  <si>
    <t xml:space="preserve">ZUVL860811S49</t>
  </si>
  <si>
    <t xml:space="preserve">YANETH PACHECO PACHECO</t>
  </si>
  <si>
    <t xml:space="preserve">DOMINGA ELVA GARCIA ABRAHAM</t>
  </si>
  <si>
    <t xml:space="preserve">GAAD831220J68</t>
  </si>
  <si>
    <t xml:space="preserve">CARLOS ARMANDO ARELLANO GONZALEZ</t>
  </si>
  <si>
    <t xml:space="preserve">AEGC660830DL7</t>
  </si>
  <si>
    <t xml:space="preserve">MARIA ANGELICA GONZALEZ MORENO</t>
  </si>
  <si>
    <t xml:space="preserve">GOMA7511186R1</t>
  </si>
  <si>
    <t xml:space="preserve">JUAN RAMON VILLANUEVA MARTINEZ</t>
  </si>
  <si>
    <t xml:space="preserve">VIMJ6806234T8</t>
  </si>
  <si>
    <t xml:space="preserve">MARINO HERNANDEZ HERNANDEZ</t>
  </si>
  <si>
    <t xml:space="preserve">HEHM780303454</t>
  </si>
  <si>
    <t xml:space="preserve">LEONARDO GUTIERREZ URIBE</t>
  </si>
  <si>
    <t xml:space="preserve">GUUL871106R73</t>
  </si>
  <si>
    <t xml:space="preserve">DOLORES CORTEZ CRUZ</t>
  </si>
  <si>
    <t xml:space="preserve">COCD680715CA9</t>
  </si>
  <si>
    <t xml:space="preserve">ENCARGADA DE BIBLIOTECA AJACUBA</t>
  </si>
  <si>
    <t xml:space="preserve">ERIKA HINOJOSA CARRANZA</t>
  </si>
  <si>
    <t xml:space="preserve">MESS790125P83</t>
  </si>
  <si>
    <t xml:space="preserve">ENCARGADA DE BIBLIOTECA SANTIAGO TEZONTLALE</t>
  </si>
  <si>
    <t xml:space="preserve">SARAI MEJIA SERRANO</t>
  </si>
  <si>
    <t xml:space="preserve">TOLD661223I9A</t>
  </si>
  <si>
    <t xml:space="preserve">ENCARGADA DE BIBLIOTECA TECOMATLAN</t>
  </si>
  <si>
    <t xml:space="preserve">CECILIA ELIZABETH VAZQUEZ MENDOZA</t>
  </si>
  <si>
    <t xml:space="preserve">VAMC8011227T7</t>
  </si>
  <si>
    <t xml:space="preserve">ENCARGADA DE BIBLIOTECA VICENTE GUERRERO</t>
  </si>
  <si>
    <t xml:space="preserve">NORMA PEREZ PEÑA</t>
  </si>
  <si>
    <t xml:space="preserve">PEPN7005182K1</t>
  </si>
  <si>
    <t xml:space="preserve">EDER ALEJANDRO PEREZ RAMOS</t>
  </si>
  <si>
    <t xml:space="preserve">PERE911201AI1</t>
  </si>
  <si>
    <t xml:space="preserve">YONATHAN SANCHEZ GOMEZ</t>
  </si>
  <si>
    <t xml:space="preserve">SARZ840914QG6</t>
  </si>
  <si>
    <t xml:space="preserve">AURELIO MONROY HERNANDEZ</t>
  </si>
  <si>
    <t xml:space="preserve">MOHA6207274I7</t>
  </si>
  <si>
    <t xml:space="preserve">FRANCISCO HERNANDEZ CASTELASO</t>
  </si>
  <si>
    <t xml:space="preserve">HECF601029H15</t>
  </si>
  <si>
    <t xml:space="preserve">LUIS LOPEZ PEREZ</t>
  </si>
  <si>
    <t xml:space="preserve">LOPL821118FV4</t>
  </si>
  <si>
    <t xml:space="preserve">MANUEL CERON CERVANTES</t>
  </si>
  <si>
    <t xml:space="preserve">CECM540326N14</t>
  </si>
  <si>
    <t xml:space="preserve">FRANCISCO BARRERA  URIBE</t>
  </si>
  <si>
    <t xml:space="preserve">BAUF6909031X6</t>
  </si>
  <si>
    <t xml:space="preserve">JUAN MONROY PEREZ</t>
  </si>
  <si>
    <t xml:space="preserve">MOPJ7105067H1</t>
  </si>
  <si>
    <t xml:space="preserve">INTEDENTE PLAZA PUBLICA AJACUBA</t>
  </si>
  <si>
    <t xml:space="preserve">ENRIQUE CORDERO PERALTA</t>
  </si>
  <si>
    <t xml:space="preserve">COPE540715IGA</t>
  </si>
  <si>
    <t xml:space="preserve">INTEDENTE PLAZA PUBLICA TECOMATLAN</t>
  </si>
  <si>
    <t xml:space="preserve">DELIA ZUÑIGA CERON</t>
  </si>
  <si>
    <t xml:space="preserve">ZUCD6803265V2</t>
  </si>
  <si>
    <t xml:space="preserve">SULEICA MENDOZA LOPEZ</t>
  </si>
  <si>
    <t xml:space="preserve">MELS810706JG0</t>
  </si>
  <si>
    <t xml:space="preserve">EDUARDA SANTIAGO RODRIGUEZ</t>
  </si>
  <si>
    <t xml:space="preserve">SARE631123N30</t>
  </si>
  <si>
    <t xml:space="preserve">INTENDENTE PLAZA PUBLICA SANTIAGO TEZONTLALE</t>
  </si>
  <si>
    <t xml:space="preserve">CINDY ADRIANA MORA VIVEROS</t>
  </si>
  <si>
    <t xml:space="preserve">MOVC870125RC1</t>
  </si>
  <si>
    <t xml:space="preserve">MAESTRA CAIC</t>
  </si>
  <si>
    <t xml:space="preserve">DIANA EDITH LOPEZ PACHECO</t>
  </si>
  <si>
    <t xml:space="preserve">LOPD981023NB0</t>
  </si>
  <si>
    <t xml:space="preserve">JESSICA MARISOL HERNANDEZ RODRIGUEZ</t>
  </si>
  <si>
    <t xml:space="preserve">BACJ5608129B4</t>
  </si>
  <si>
    <t xml:space="preserve">EVA ITZEL BORGES ZUÑIGA</t>
  </si>
  <si>
    <t xml:space="preserve">BOZE881010D86</t>
  </si>
  <si>
    <t xml:space="preserve">CRUZ MENDOZA MORALES</t>
  </si>
  <si>
    <t xml:space="preserve">MEMC780503TR2</t>
  </si>
  <si>
    <t xml:space="preserve">OFICIAL DE SEGURIDAD PUBLICA</t>
  </si>
  <si>
    <t xml:space="preserve">EMMANUEL MARTINEZ ZUÑIGA</t>
  </si>
  <si>
    <t xml:space="preserve">MAZE900603J72</t>
  </si>
  <si>
    <t xml:space="preserve">EVANGELINA HERNANDEZ ARROYO</t>
  </si>
  <si>
    <t xml:space="preserve">HEAE760612FM3</t>
  </si>
  <si>
    <t xml:space="preserve">HECTOR ANTONIO MENDOZA CORNEJO</t>
  </si>
  <si>
    <t xml:space="preserve">MECH860821EMA</t>
  </si>
  <si>
    <t xml:space="preserve">HEYBAR ANGELES URBANO</t>
  </si>
  <si>
    <t xml:space="preserve">AEUH790405789</t>
  </si>
  <si>
    <t xml:space="preserve">JAVIER GARCIA ROMERO</t>
  </si>
  <si>
    <t xml:space="preserve">FOCJ640613KS4</t>
  </si>
  <si>
    <t xml:space="preserve">JUAN HERNANDEZ URIBE</t>
  </si>
  <si>
    <t xml:space="preserve">HEUJ6803309C0</t>
  </si>
  <si>
    <t xml:space="preserve">LEONEL SANCHEZ RAMIREZ</t>
  </si>
  <si>
    <t xml:space="preserve">SARL710315V74</t>
  </si>
  <si>
    <t xml:space="preserve">ABRIL ANAYATZIN HERNANDEZ VALDOVINOS</t>
  </si>
  <si>
    <t xml:space="preserve">CEUL8608016U6</t>
  </si>
  <si>
    <t xml:space="preserve">LUIS FELIPE MERA HERNANDEZ</t>
  </si>
  <si>
    <t xml:space="preserve">MEHL940108IF3</t>
  </si>
  <si>
    <t xml:space="preserve">BERNARDINO HERNANDEZ MONROY</t>
  </si>
  <si>
    <t xml:space="preserve">HEMB750520NU8</t>
  </si>
  <si>
    <t xml:space="preserve">PEDRO FLORES SANCHEZ</t>
  </si>
  <si>
    <t xml:space="preserve">FOSP900330INA</t>
  </si>
  <si>
    <t xml:space="preserve">RAUL AVILES CRUZ</t>
  </si>
  <si>
    <t xml:space="preserve">AICR740105UZ1</t>
  </si>
  <si>
    <t xml:space="preserve">SAMUEL ROLDAN SANTIAGO</t>
  </si>
  <si>
    <t xml:space="preserve">ROSS8804114A0</t>
  </si>
  <si>
    <t xml:space="preserve">YAIR DE JESUS DIMAS MEZA</t>
  </si>
  <si>
    <t xml:space="preserve">DIMY760701ET7</t>
  </si>
  <si>
    <t xml:space="preserve">LUCERO DEL ALBA LOZANO QUINTANAR</t>
  </si>
  <si>
    <t xml:space="preserve">LOQL8805181CA</t>
  </si>
  <si>
    <t xml:space="preserve">ISRAEL CERON HINOJOSA</t>
  </si>
  <si>
    <t xml:space="preserve">CEHI790727R86</t>
  </si>
  <si>
    <t xml:space="preserve">ARIEL PAREDES GARCIA</t>
  </si>
  <si>
    <t xml:space="preserve">PAGA700907V63</t>
  </si>
  <si>
    <t xml:space="preserve">OPERADOR AMBULANCIA</t>
  </si>
  <si>
    <t xml:space="preserve">JUAN MANUEL AGUILAR CASTRO</t>
  </si>
  <si>
    <t xml:space="preserve">AUCJ770405IG5</t>
  </si>
  <si>
    <t xml:space="preserve">OPERADOR CAMION</t>
  </si>
  <si>
    <t xml:space="preserve">ABRAHAM MENDOZA CERON</t>
  </si>
  <si>
    <t xml:space="preserve">MECA781222BG9</t>
  </si>
  <si>
    <t xml:space="preserve">OPERADOR CAMION DE BASURA</t>
  </si>
  <si>
    <t xml:space="preserve">MARCO ANTONIO TORRES GARCIA</t>
  </si>
  <si>
    <t xml:space="preserve">TOGM650706LRA</t>
  </si>
  <si>
    <t xml:space="preserve">JORGE TRINIDAD MORALES GARCIA</t>
  </si>
  <si>
    <t xml:space="preserve">MOGJ810615IW8</t>
  </si>
  <si>
    <t xml:space="preserve">OPERADOR DE MAQUINARIA  </t>
  </si>
  <si>
    <t xml:space="preserve">JOSE LEOBARDO MERA QUINTANAR</t>
  </si>
  <si>
    <t xml:space="preserve">MEQL550118CM8</t>
  </si>
  <si>
    <t xml:space="preserve">OPERADOR DE MAQUINARIA PESADA</t>
  </si>
  <si>
    <t xml:space="preserve">SERGIO ENRIQUE RAMIREZ VILLEGAS</t>
  </si>
  <si>
    <t xml:space="preserve">RAVS800229831</t>
  </si>
  <si>
    <t xml:space="preserve">BRAULIO FERNANDO MENDOZA GARCIA</t>
  </si>
  <si>
    <t xml:space="preserve">MEGB7401164L0</t>
  </si>
  <si>
    <t xml:space="preserve">FRANCISCO GREGORIO SANCHEZ SANTIAGO</t>
  </si>
  <si>
    <t xml:space="preserve">SASF5003097P6</t>
  </si>
  <si>
    <t xml:space="preserve">GONZALO CERON MARQUEZ</t>
  </si>
  <si>
    <t xml:space="preserve">CEMG360110H73</t>
  </si>
  <si>
    <t xml:space="preserve">JERONIMO BAUTISTA CRUZ</t>
  </si>
  <si>
    <t xml:space="preserve">GARJ700516I42</t>
  </si>
  <si>
    <t xml:space="preserve">TELESFORO PORTILLO LEON</t>
  </si>
  <si>
    <t xml:space="preserve">POLT500105ID0</t>
  </si>
  <si>
    <t xml:space="preserve">SILVANA YLDA PEREZ GOMEZ</t>
  </si>
  <si>
    <t xml:space="preserve">PEGS630210CN6</t>
  </si>
  <si>
    <t xml:space="preserve">PRESIDENTA Y DIRECTORA</t>
  </si>
  <si>
    <t xml:space="preserve">SALVADOR PEREZ GOMEZ</t>
  </si>
  <si>
    <t xml:space="preserve">PEGS600103RN3</t>
  </si>
  <si>
    <t xml:space="preserve">MERLE VALERIA HERNANDEZ MENDOZA</t>
  </si>
  <si>
    <t xml:space="preserve">HEMM920720ER2</t>
  </si>
  <si>
    <t xml:space="preserve">ISIDRO BAUTISTA CORONA</t>
  </si>
  <si>
    <t xml:space="preserve">BACI5505152H4</t>
  </si>
  <si>
    <t xml:space="preserve">EVA LOPEZ CERVANTES</t>
  </si>
  <si>
    <t xml:space="preserve">LOCE671219FM7</t>
  </si>
  <si>
    <t xml:space="preserve">RESPONSABLE DE PROGRAMAS ASISTENCIALES Y COMUNITARIOS</t>
  </si>
  <si>
    <t xml:space="preserve">ESTHER JIMENEZ PIÑA</t>
  </si>
  <si>
    <t xml:space="preserve">YOLANDA POMPA GARCIA</t>
  </si>
  <si>
    <t xml:space="preserve">SAGY940713TX0</t>
  </si>
  <si>
    <t xml:space="preserve">JULIA REYES MARQUEZ</t>
  </si>
  <si>
    <t xml:space="preserve">REMJ760730P51</t>
  </si>
  <si>
    <t xml:space="preserve">PATRICIA CORONA MONROY</t>
  </si>
  <si>
    <t xml:space="preserve">COMP610218G80</t>
  </si>
  <si>
    <t xml:space="preserve">ITSHANIL ALEJANDRA CRUZ PEREZ</t>
  </si>
  <si>
    <t xml:space="preserve">CUPI9603289P3</t>
  </si>
  <si>
    <t xml:space="preserve">ZITLALI DENISSE SANCHEZ RAMOS</t>
  </si>
  <si>
    <t xml:space="preserve">BRENDA GUADALUPE GOMEZ MARQUEZ</t>
  </si>
  <si>
    <t xml:space="preserve">GOMB961011CR3</t>
  </si>
  <si>
    <t xml:space="preserve">SECRETARIA </t>
  </si>
  <si>
    <t xml:space="preserve">YAMILETH ANGELES PÉREZ</t>
  </si>
  <si>
    <t xml:space="preserve">AEPY770517ST2</t>
  </si>
  <si>
    <t xml:space="preserve">JUAN CARLOS CRUZ SANCHEZ</t>
  </si>
  <si>
    <t xml:space="preserve">CUSJ730104TM7</t>
  </si>
  <si>
    <t xml:space="preserve">SECRETARIO MUNICIPAL</t>
  </si>
  <si>
    <t xml:space="preserve">SIMON PERALTA HERNANDEZ</t>
  </si>
  <si>
    <t xml:space="preserve">PEHS5702183Q3</t>
  </si>
  <si>
    <t xml:space="preserve">SUB OFICIAL MAYOR</t>
  </si>
  <si>
    <t xml:space="preserve">JOSE LUIS MEJIA GARCIA</t>
  </si>
  <si>
    <t xml:space="preserve">MEGL700406UCA</t>
  </si>
  <si>
    <t xml:space="preserve">SUBDIRECTOR DE SEGURIDAD PUBLICA</t>
  </si>
  <si>
    <t xml:space="preserve">JESSICA RAMIREZ ANGELES</t>
  </si>
  <si>
    <t xml:space="preserve">HERJ840131LR9</t>
  </si>
  <si>
    <t xml:space="preserve">SUBDIRECTORA OBRAS PUBLICAS</t>
  </si>
  <si>
    <t xml:space="preserve">IVAN RAMIREZ PACHECO</t>
  </si>
  <si>
    <t xml:space="preserve">RAPI840505JC3</t>
  </si>
  <si>
    <t xml:space="preserve">ALEJANDRO CERON CERON</t>
  </si>
  <si>
    <t xml:space="preserve">PALOMA ARIADNA  REYNA REYES</t>
  </si>
  <si>
    <t xml:space="preserve">RERP830627C46</t>
  </si>
  <si>
    <t xml:space="preserve">TESORERA MUNICIPAL</t>
  </si>
  <si>
    <t xml:space="preserve">DANIELA MERA ÁNGELES</t>
  </si>
  <si>
    <t xml:space="preserve">MEAD951023GE4</t>
  </si>
  <si>
    <t xml:space="preserve">TRABAJADORA SOCIAL  </t>
  </si>
  <si>
    <t xml:space="preserve">LIZETH RIVAS HERNANDEZ</t>
  </si>
  <si>
    <t xml:space="preserve">RIHL820328HR0</t>
  </si>
  <si>
    <t xml:space="preserve">TRABAJADORA SOCIAL DE ADULTOS MAYORES</t>
  </si>
  <si>
    <t xml:space="preserve">* BASE - CONFIANZA - HONORARIOS</t>
  </si>
  <si>
    <t xml:space="preserve">mes</t>
  </si>
  <si>
    <t xml:space="preserve">MES</t>
  </si>
  <si>
    <t xml:space="preserve">AÑO</t>
  </si>
  <si>
    <t xml:space="preserve">Formato :  PE-07</t>
  </si>
  <si>
    <t xml:space="preserve"> AYUNTAMIENTO DE : AJACUBA</t>
  </si>
  <si>
    <t xml:space="preserve">PRESUPUESTO POR PROGRAMA/SUBPROGRAMA</t>
  </si>
  <si>
    <t xml:space="preserve">PROGRAMA:  ADMINISTRACION MUNICIPAL CON SERVICIOS DE CALIDAD A LA CIUDADANIA AJACUBENSE</t>
  </si>
  <si>
    <t xml:space="preserve">PERIODO DEL PROGRAMA:</t>
  </si>
  <si>
    <t xml:space="preserve">ANUAL</t>
  </si>
  <si>
    <t xml:space="preserve">OBJETIVO DEL PROGRAMA:</t>
  </si>
  <si>
    <t xml:space="preserve">EFICIENTAR LOS RECURSOS HUMANOS PARA PROPORCIONAR A LA CIUDADANÍA DE ESTE MUNICIPIO SERVICIOS DE CALIDAD HUMANA PARA OBTENER ASÍ  LA SATISFACCIÓN DE LA MISMA, TOMANDO EN CUENTA EL PRINCIPIO DE DISCIPLINA Y AUSTERIDAD EN EL PRESUPUESTO.</t>
  </si>
  <si>
    <t xml:space="preserve">JUSTIFICACIÓN DEL PROGRAMA:</t>
  </si>
  <si>
    <t xml:space="preserve">EN ESTE PROGRAMA SE CLASIFICAN LOS SERVICIOS PERSONALES QUE SE PAGAN A TODOS LOS EMPLEADOS DE ESTE H. AYUNTAMIENTO Y SE LES ADIESTRA CON LA FINALIDAD DE QUE PROPORCIONEN SERVICIOS EFICIENTES Y DE CALIDAD  A LA CIUDADANÍA.</t>
  </si>
  <si>
    <t xml:space="preserve">OBJETIVOS ESPECÍFICOS DEL PROGRAMA:</t>
  </si>
  <si>
    <t xml:space="preserve">- QUE SE PROPORCIONE ATENCIÓN Y SERVICIOS EFICIENTES Y DE CALIDAD HUMANA A LA CIUDADANÍA.</t>
  </si>
  <si>
    <t xml:space="preserve">- QUE LA CIUDADANÍA QUEDE SATISFECHA CON DICHOS SERVICIOS Y ATENCIONES.</t>
  </si>
  <si>
    <t xml:space="preserve">- QUE LOS TRABAJADORES DEL H. AYUNTAMIENTO EFECTÚEN SUS LABORES CON DEDICACIÓN A CAMBIO DEL PAGO DEL SALARIO QUE PERCIBEN.</t>
  </si>
  <si>
    <t xml:space="preserve">- QUE LAS PLAZAS A OCUPAR SEAN LAS NECESARIAS PARA EFECTUAR LAS FUNCIONES PRINCIPALES QUE REQUIERE DESEMPEÑAR DEL H. AYUNTAMIENTO Y CUIDAR QUE LAS PERSONAS SEAN LAS IDÓNEAS PARA OCUPAR UN CARGO DENTRO DEL MISMO.</t>
  </si>
  <si>
    <t xml:space="preserve">CARACTERÍSTICAS DEL PROGRAMA:</t>
  </si>
  <si>
    <t xml:space="preserve">ES UN PROGRAMA INCLUYENTE QUE VINCULA LOS SERVICIOS QUE PRESTA EL PERSONAL A TRAVÉS DEL PAGO DE UN SALARIO CON LA SATISFACCIÓN DE LA CIUDADANIA SEGÚN LOS SERVICIOS QUE SOLICITA, LO CUAL SE VERÁ REFLEJADO EN UN AJACUBA PRÓSPERO.</t>
  </si>
  <si>
    <t xml:space="preserve">PREVISIÓN TOTAL DE GASTO DEL PROGRAMA:</t>
  </si>
  <si>
    <t xml:space="preserve">TOTALES</t>
  </si>
  <si>
    <t xml:space="preserve">*En el caso de ser necesario, desagregar por subprogramas, estableciendo lo requisitado en este formato y especificando el programa al que se refiere.</t>
  </si>
  <si>
    <t xml:space="preserve">* La previsión del gasto, deberá de especificar capítulo, concepto y partida genérica de conformidad con el Clasificador por Objeto del Gasto.</t>
  </si>
  <si>
    <t xml:space="preserve">PROGRAMA:  MATERIALES Y SUMINISTROS PARA EFICIENTAR LA ADMINISTRACIÓN</t>
  </si>
  <si>
    <t xml:space="preserve">EFICIENTAR LOS RECURSOS MATERIALES PARA ALCANZAR EN CONJUNTO CON ELLOS LOS PUNTOS PRINCIPALES DEL PLAN DE DESARROLLO MUNICIPAL </t>
  </si>
  <si>
    <t xml:space="preserve">EN ESTE PROGRAMA SE CLASIFICAN LOS MATERIALES NECESARIOS PARA LAS ACTIVIDADES DE LA ADMINISTRACIÓN PÚBLICA MUNICIPAL, EN FUNCION DE OBRAS DIRECTAS Y SUMINISTROS UTILIZADOS PARA DAR SERVICIO A LA CIUDADANIA AJACUBENSE.</t>
  </si>
  <si>
    <t xml:space="preserve">- CONTAR CON LOS RECURSOS MATERIALES NECESARIOS EN TODO MOMENTO PARA DAR PUNTUAL ATENCIÓN A LOS REQUERIMIENTOS DE SERVICIOS DE PARTE DE LA CIUDADANIA.</t>
  </si>
  <si>
    <t xml:space="preserve">- QUE LOS TRABAJADORES DEL H. AYUNTAMIENTO EFECTÚEN SUS LABORES CON DEDICACIÓN Y CUENTEN CON LAS HERRAMIENTAS NECESARIAS PARA LOGRARLO.</t>
  </si>
  <si>
    <t xml:space="preserve">*-QUE EL MATERIAL SEA EL NECESARIO, HACIENDO UN PROGRAMA DE AUSTERIDAD PARA LA COMPRA DE LOS MISMOS DONDE OFICIALIA MAYOR COMPARE PRECIOS DE MANERA DISTINTIVA.</t>
  </si>
  <si>
    <t xml:space="preserve">ES UN PROGRAMA INCLUYENTE QUE VINCULA LOS SERVICIOS QUE PRESTA EL PERSONAL A TRAVÉS DE LA COMPRA DE SUMINISTROS NECESARIOS PARA BRINDARLO,  CON LA SATISFACCIÓN DE LA CIUDADANIA SEGÚN LOS SERVICIOS QUE SOLICITA, LO CUAL SE VERÁ REFLEJADO EN UN AJACUBA PRÓSPERO.</t>
  </si>
  <si>
    <t xml:space="preserve"> AYUNTAMIENTO DE : AJACUBA HIDALGO</t>
  </si>
  <si>
    <t xml:space="preserve">PROGRAMA: SERVICIOS GENERALES EN BENEFICIO DE AJACUBA</t>
  </si>
  <si>
    <t xml:space="preserve">FOMENTAR EL USO RACIONAL Y ADECUADO DE LOS SERVICIOS GENERALES QUE SE REQUIEREN Y USAN DENTRO DEL H. AYUNTAMIENTO PARA OTORGAR SERVICIOS DE CALIDAD A LA CIUDADANÍA DEL MUNICIPIO Y OBTENER ASÍ EL PRODUCTO FINAL QUE ES LA SATISFACCIÓN DE LA MISMA, TOMANDO EN CUENTA EL PRINCIPIO DE DISCIPLINA Y AUSTERIDAD EN EL PRESUPUESTO.</t>
  </si>
  <si>
    <t xml:space="preserve">ESTE PROGRAMA TIENE COMO FINALIDAD QUE LOS SERVICIOS GENERALES QUE SE REQUIEREN EN LAS DIVERSAS ÁREAS DEL H. AYUNTAMIENTO, SEAN REALMENTE NECESARIOS Y SEAN USADOS DE MANERA ADECUADA PARA EL BUEN FUNCIONAMIENTO Y DESEMPEÑO DE SUS FUNCIONES, CON EL OBJETIVO DE OTORGAR SERVICIOS DE CALIDAD A LA CIUDADANÍA.</t>
  </si>
  <si>
    <t xml:space="preserve">- QUE SE PROPORCIONE ATENCIÓN Y SE OTORGUEN SERVICIOS DE CALIDAD A LA CIUDADANÍA.</t>
  </si>
  <si>
    <t xml:space="preserve">- QUE LA CIUDADANÍA QUEDE SATISFECHA CON LOS SERVICIOS Y TRÁMITES QUE REALIZA.</t>
  </si>
  <si>
    <t xml:space="preserve">- QUE LAS ÁREAS IMPLEMENTEN MECANISMOS DE CONTROL PARA EFICIENTAR EL USO ADECUADO Y RACIONAL DE LOS SERVICIOS GENERALES QUE SE REQUIEREN PARA EL BUEN DESEMPEÑO DE SUS FUNCIONES.</t>
  </si>
  <si>
    <t xml:space="preserve">ES UN PROGRAMA RÍGIDO QUE ADMINISTRA Y CONTROLA EL USO DE SERVICIOS GENERALES QUE REQUIEREN LAS DIVERSAS ÁREAS PARA SU BUEN FUNCIONAMIENTO, Y A SU VEZ PARA QUE OTORGUEN SERVICIOS DE CALIDAD AL CIUDADANO.</t>
  </si>
  <si>
    <t xml:space="preserve">META</t>
  </si>
  <si>
    <t xml:space="preserve">UNIDAD DE MEDIDA</t>
  </si>
  <si>
    <t xml:space="preserve">INDICADOR DE MEDICIÓN</t>
  </si>
  <si>
    <t xml:space="preserve">DENOMINACIÓN Y EXPLICACIÓN DEL INDICADOR</t>
  </si>
  <si>
    <t xml:space="preserve">HABITANTES</t>
  </si>
  <si>
    <t xml:space="preserve">PAGINA CUENTAME INEGI ACTUALIZACIÓN 2015</t>
  </si>
  <si>
    <t xml:space="preserve">SE USA ESTE INDICADOR EN RAZÓN DE QUE LOS SERVICIOS QUE SE PRESTAN A TRAVÉS DE ESTE PROGRAMA, SE MIDEN CON LA POBLACIÓN TOTAL PROPENSA A ATENDER.</t>
  </si>
  <si>
    <t xml:space="preserve">COMUNIDADES</t>
  </si>
  <si>
    <t xml:space="preserve">CENSO POBLACIONAL DEL MUNICIPIO SEGÚN EL INEGI 2010</t>
  </si>
  <si>
    <t xml:space="preserve">SE USA ESTE INDICADOR EN RAZÓN DE QUE LAS OBRAS QUE SE REALIZAN A TRAVÉS DE ESTE PROGRAMA, SE MIDEN CON EL TOTAL DE LAS COMUNIDADES PROPENSAS A ATENDER.</t>
  </si>
  <si>
    <t xml:space="preserve">ÁREAS</t>
  </si>
  <si>
    <t xml:space="preserve">ESTRUCTURA ORGÁNICA Y MANUAL ORGANIZACIONAL</t>
  </si>
  <si>
    <t xml:space="preserve">ESTE INDICADOR SE USA PARA DAR A CONOCER EL NÚMERO DE ÁREAS PROPENSAS A SOLICITAR, RECIBIR Y USAR SERVICIOS GENERALES PARA SU BUEN FUNCIONAMIENTO Y EL DESEMPEÑO DE SUS ACTIVIDADES FRENTE A LA CIUDADANÍA.</t>
  </si>
  <si>
    <r>
      <rPr>
        <b val="true"/>
        <sz val="9"/>
        <rFont val="Arial Narrow"/>
        <family val="2"/>
      </rPr>
      <t xml:space="preserve">PROGRAMA: </t>
    </r>
    <r>
      <rPr>
        <b val="true"/>
        <u val="single"/>
        <sz val="9"/>
        <rFont val="Arial Narrow"/>
        <family val="2"/>
      </rPr>
      <t xml:space="preserve">AJACUBA HUMANO, SABER GOBERNAR PARA OBTENER BIENESTAR Y DESARROLLO SOCIAL</t>
    </r>
  </si>
  <si>
    <t xml:space="preserve">PROPORCIONAR AYUDAS SOCIALES A PERSONAS INDIGENTES, DAMNIFICADAS Y DE BAJOS RECURSOS; AYUDAR A COMUNIDADES SEGÚN SUS NECESIDADES; FOMENTAR LA CULTURA A TRAVÉS DE APOYOS A FIESTAS Y FESTIVIDADES; APOYAR LA SALUD, LA EDUCACIÓN Y EL DEPORTE; SUBSIDIAR A INSTITUCIONES DE ASISTENCIA SOCIAL SIN FINES DE LUCRO, ASÍ COMO A LA PRODUCCIÓN Y DISTRIBUCIÓN DE PRODUCTOS AGRÍCOLAS REGIONALES, PARA MEJORAR LA CALIDAD DE VIDA DE LA CIUDADANÍA DEL MUNICIPIO.</t>
  </si>
  <si>
    <t xml:space="preserve">ESTE PROGRAMA SE CREÓ PARA DISPONER DE UNA PARTE DEL PRESUPUESTO DE EGRESOS PARA APOYAR A LA CIUDADANIA DEL MUNICIPIO EN DIVERSOS ASPECTOS, DEPENDIENDO DE LAS NECESIDADES Y DE LA VALORACIÓN QUE SE HAGA, SE OTORGAN LOS APOYOS REALMENTE NECESARIOS, VIGILANDO QUE SEAN USADOS DE MANERA ADECUADA PARA EL FIN QUE SON REQUERIDOS, CON LA FINALIDAD DE MEJORAR LA CALIDAD DE VIDA DE LAS PERSONAS.</t>
  </si>
  <si>
    <t xml:space="preserve">- REALIZAR UNA VALORACIÓN A LAS NECESIDADES DE LA POBLACIÓN PARA OTORGAR LOS APOYOS REALMENTE NECESARIOS.</t>
  </si>
  <si>
    <t xml:space="preserve">- PROPORCIONAR LA ATENCIÓN ADECUADA SEGÚN LOS REQUERIMIENTOS DE LA POBLACIÓN.</t>
  </si>
  <si>
    <t xml:space="preserve">- MEDIAR CON LA CIUDADANÍA PARA QUE QUEDE SATISFECHA CON LOS APOYOS OTORGADOS.</t>
  </si>
  <si>
    <t xml:space="preserve">- CUBRIR LA MAYOR PARTE DE LA POBLACIÓN Y COMUNIDADES CON ESTE TIPO DE APOYOS.</t>
  </si>
  <si>
    <t xml:space="preserve">ES UN PROGRAMA CON SENTIDO HUMANO, SOCIAL Y FLEXIBLE DEL GOBIERNO MUNICIPAL CON CORRESPONSABILIDAD PARA AYUDAR A LAS NECESIDADES PRIORITARIAS DE LA POBLACIÓN, ASÍ COMO PARA QUE EXISTA BIENESTAR Y DESARROLLO SOCIAL ENTRE LA CIUDADANÍA DEL MUNICIPIO, CUIDANDO A SU VEZ QUE LA ATENCIÓN Y SERVICIOS QUE SE BRINDAN SEAN LOS ÓPTIMOS.</t>
  </si>
  <si>
    <t xml:space="preserve">SE USA ESTE INDICADOR EN RAZÓN DE QUE LOS SERVICIOS QUE SE PRESTAN A TRAVÉS DE ESTE PROGRAMA, SE MIDEN CON EL TOTAL DE LAS COMUNIDADES PROPENSAS A ATENDER.</t>
  </si>
  <si>
    <t xml:space="preserve">MUNICIPIO DE AJACUBA, HGO.</t>
  </si>
  <si>
    <r>
      <rPr>
        <b val="true"/>
        <sz val="9"/>
        <rFont val="Arial Narrow"/>
        <family val="2"/>
      </rPr>
      <t xml:space="preserve">PROGRAMA: </t>
    </r>
    <r>
      <rPr>
        <b val="true"/>
        <u val="single"/>
        <sz val="9"/>
        <rFont val="Arial Narrow"/>
        <family val="2"/>
      </rPr>
      <t xml:space="preserve">SEGURIDAD PÚBLICA, SALUD Y ECOLOGIA  EFICIENTE</t>
    </r>
  </si>
  <si>
    <t xml:space="preserve">EFICIENTAR LOS RECURSOS HUMANOS Y MATERIALES DEL FORTAMUN-DF DESTINADOS PARA PROPORCIONAR A LA CIUDADANÍA SERVICIOS INTEGRALES DE  PROTECCIÓN CIVIL, PROCURACIÓN E IMPARTICIÓN DE JUSTICIA, PROTECCIÓN SOCIAL EN SALUD Y TODO LO RELACIONADO CON LA SEGURIDAD PÚBLICA; Y ASÍ COADYUVAR A PRESERVAR LOS DERECHOS HUMANOS.</t>
  </si>
  <si>
    <t xml:space="preserve">ESTE PROGRAMA FUE CREADO CON LA FINALIDAD DE ASIGNAR RECURSOS PRESUPUESTALES A LA SEGURIDAD PÚBLICA EN GENERAL DE LA CIUDADANÍA DEL MUNICIPIO, TENIENDO COMO PRINCIPAL ELEMENTO AL CUERPO DE SEGURIDAD, EL CUAL ES ADIESTRADO Y CAPACITADO PARA QUE EJERZA SUS FUNCIONES DEBIDAMENTE, ASI COMO EL EQUIPO NECESARIO PARA ELLO, CON LA FINALIDAD DE QUE PROPORCIONEN SERVICIOS EFICIENTES A LA CIUDADANÍA.</t>
  </si>
  <si>
    <t xml:space="preserve">- PROPORCIONAR SEGURIDAD Y JUSTICIA EQUITATIVA A LA CIUDADANÍA DEL MUNICIPIO.</t>
  </si>
  <si>
    <t xml:space="preserve">- QUE LA CIUDADANÍA SIENTA PROTECCIÓN Y LOS SERVICIOS PRESTADOS SEAN SATISFACTORIOS.</t>
  </si>
  <si>
    <t xml:space="preserve">- QUE EL CUERPO DE SEGURIDAD EFECTÚE SUS LABORES CON DEDICACIÓN A CAMBIO DEL PAGO DEL SALARIO QUE PERCIBEN.</t>
  </si>
  <si>
    <t xml:space="preserve">- ADMINISTRAR LOS RECURSOS HUMANOS Y MATERIALES DE MANERA EFICIENTE, CUIDANDO QUE EL BIENESTAR Y LA INTEGRIDAD DE LAS PERSONAS SEA LO PRIMORDIAL.</t>
  </si>
  <si>
    <t xml:space="preserve">ES UN PROGRAMA SOCIAL A TRAVÉS DEL CUAL SE OTORGAN SERVICIOS DE SEGURIDAD PÚBLICA EN LO GENERAL YA SEA POR MEDIO DEL CUERPO POLICIACO, POR MEDIO DEL PAGO DEL SERVICIO DE ALUMBRADO PÚBLICO, PATRULLAS, AMBULANCIAS, PROTECCIÓN CIVIL, ETC.; ASÍ COMO TAMBIÉN PROPORCIONA PROTECCIÓN SOCIAL A TRAVÉS DEL SECTOR SALUD.</t>
  </si>
  <si>
    <t xml:space="preserve">EJERCICIO FISCAL: 2017</t>
  </si>
  <si>
    <r>
      <rPr>
        <b val="true"/>
        <sz val="9"/>
        <rFont val="Arial Narrow"/>
        <family val="2"/>
      </rPr>
      <t xml:space="preserve">PROGRAMA: </t>
    </r>
    <r>
      <rPr>
        <b val="true"/>
        <u val="single"/>
        <sz val="9"/>
        <rFont val="Arial Narrow"/>
        <family val="2"/>
      </rPr>
      <t xml:space="preserve">INVERSIÓN PÚBLICA Y MEJORAMIENTO URBANO</t>
    </r>
  </si>
  <si>
    <t xml:space="preserve">PREVEER Y PROPORCIONAR OBRAS DE INVERSIÓN PÚBLICA PRIORITARIAS A LAS COMUNIDADES CON MAYOR GRADO DE MARGINACIÓN Y ASÍ, ABATIR GRADUALMENTE EL REZAGO SOCIAL Y LA POBREZA EXTREMA EN EL MUNICIPIO.</t>
  </si>
  <si>
    <t xml:space="preserve">ESTE PROGRAMA HA SIDO IMPLEMENTADO POR LOS DISTINTOS ÓRDENES DE GOBIERNO CONSIDERANDO EL GRADO DE MARGINALIDAD EN LA QUE SE ENCUENTRA EL MUNICIPIO, CON LA FINALIDAD DE DISPONER UNA GRAN PARTE DE LOS RECURSOS PRESUPUESTADOS PARA PROPORCIONAR A LA CIUDADANIA OBRAS DE BENEFICIO SOCIAL Y USO COMÚN Y ASÍ, MEJORAR LA CALIDAD DE VIDA DE LAS PERSONAS.</t>
  </si>
  <si>
    <t xml:space="preserve">- PRIORIZACIÓN DE OBRAS SEGÚN EL PLAN DE DESARROLLO MUNICIPAL Y LAS NECESIDADES DE LA POBLACIÓN.</t>
  </si>
  <si>
    <t xml:space="preserve">- ATENDER LOS REQUERIMIENTOS DE LA POBLACIÓN.</t>
  </si>
  <si>
    <t xml:space="preserve">- MEDIAR CON LA CIUDADANÍA EL TIPO DE OBRA A CONSTRUIR DE ACUERDO A LA CLASIFICACIÓN PERMITIDA.</t>
  </si>
  <si>
    <t xml:space="preserve">- CUBRIR LA MAYOR PARTE DE LAS COMUNIDADES CON OBRAS PÚBLICAS PRIORITARIAS Y VIGILAR QUE EL DESARROLLO DEL MUNICIPIO SEA TENDIENTE AL CRECIMIENTO PARA ABATIR EL REZAGO SOCIAL Y LA POBREZA EXTREMA.</t>
  </si>
  <si>
    <t xml:space="preserve">ES UN PROGRAMA ESTRICTO, NORMADO Y REGULADO POR DIVERSAS INSTANCIAS, SIN EMBARGO, PERMITE REALIZAR INVERSIÓN PÚBLICA EN EL MUNICIPIO PARA PROPICIAR EL DESARROLLO SOCIAL Y ECONOMICO, Y AL MISMO TIEMPO AYUDA A COMBATIR ALGUNAS NECESIDADES PRIORITARIAS DE LA POBLACIÓN.</t>
  </si>
  <si>
    <t xml:space="preserve">SE USA ESTE INDICADOR EN RAZÓN DE QUE LAS OBRAS QUE SE REALIZAN A TRAVÉS DE ESTE PROGRAMA, SE MIDEN CON LA POBLACIÓN TOTAL BENEFICIARIA.</t>
  </si>
  <si>
    <t xml:space="preserve">SE USA ESTE INDICADOR EN RAZÓN DE QUE LAS OBRAS QUE SE REALIZAN A TRAVÉS DE ESTE PROGRAMA, SE MIDEN CON EL TOTAL DE LAS COMUNIDADES BENEFICIARIAS.</t>
  </si>
  <si>
    <r>
      <rPr>
        <b val="true"/>
        <sz val="9"/>
        <rFont val="Arial Narrow"/>
        <family val="2"/>
      </rPr>
      <t xml:space="preserve">PROGRAMA: </t>
    </r>
    <r>
      <rPr>
        <b val="true"/>
        <u val="single"/>
        <sz val="9"/>
        <rFont val="Arial Narrow"/>
        <family val="2"/>
      </rPr>
      <t xml:space="preserve">ADQUISICION DE BIENES MUEBLES</t>
    </r>
  </si>
  <si>
    <t xml:space="preserve">ADMINISTRAR LOS RECURSOS DE MANERA EFICIENTE PARA ADQUIRIR ÚNICAMENTE LOS BIENES MUEBLES E INTANGIBLES NECESARIOS PARA EL DESEMPEÑO DE LAS FUNCIONES DEL H. AYUNTAMIENTO,</t>
  </si>
  <si>
    <t xml:space="preserve">ESTE PROGRAMA SE CREÓ CON LA FINALIDAD DE CONSIDERAR DENTRO DEL PRESUPUESTO DE EGRESOS LA ADQUISICIÓN DE BIENES MUEBLES E INTANGIBLES QUE SEAN NECESARIOS PARA EL BUEN FUNCIONAMIENTO DE LAS DIVERSAS ÁREAS DE ESTE H. AYUNTAMIENTO.</t>
  </si>
  <si>
    <t xml:space="preserve">- ADQUIRIR BIENES MUEBLES E INTANGIBLES NECESARIOS PARA EL BUEN FUNCIONAMIENTO DE LAS DIVERSAS ÁREAS DE ESTE H. AYUNTAMIENTO, SIN PERDER DE VISTA LOS PRINCIPIOS DE AUSTERIDAD Y RACIONALIDAD EN EL PRESUPUESTO DE EGRESOS.</t>
  </si>
  <si>
    <t xml:space="preserve">- PROPORCIONAR ATENCIÓN Y SERVICIOS DE CALIDAD A LA CIUDADANÍA.</t>
  </si>
  <si>
    <t xml:space="preserve">- IMPLEMENTAR MECANISMOS DE CONTROL EN LAS DISTINTAS ÁREAS PARA FOMENTAR EL USO ADECUADO DE LOS BIENES YA EXISTENTES Y CONSERVARLOS EN BUEN ESTADO.</t>
  </si>
  <si>
    <t xml:space="preserve">ES UN PROGRAMA RESTRINGIDO QUE ADMINISTRA Y CONTROLA DE MANERA RACIONAL Y ADECUADA LA ADQUISICIÓN DE BIENES MUEBLES E INTANGIBLES REQUERIDOS POR LAS DIVERSAS ÁREAS PARA SU BUEN FUNCIONAMIENTO, Y A SU VEZ PARA QUE OTORGUEN SERVICIOS DE CALIDAD AL CIUDADANO.</t>
  </si>
  <si>
    <t xml:space="preserve">ESTE INDICADOR SE USA PARA DAR A CONOCER EL NÚMERO DE ÁREAS PROPENSAS A SOLICITAR, RECIBIR Y USAR BIENES MUEBLES E INTANGIBLES PARA SU BUEN FUNCIONAMIENTO Y EL DESEMPEÑO DE SUS ACTIVIDADES FRENTE A LA CIUDADANÍA.</t>
  </si>
  <si>
    <t xml:space="preserve">PROGRAMA: FORTALECIMIENTO DE LA HACIENDA PÚBLICA</t>
  </si>
  <si>
    <t xml:space="preserve">ADMINISTRAR LOS RECURSOS DE MANERA EFICIENTE PARA ORIENTARLOS A FORTALECER LA RECAUDACIÓN DEL H. AYUNTAMIENTO,</t>
  </si>
  <si>
    <t xml:space="preserve">ESTE PROGRAMA SE CREÓ CON LA FINALIDAD DE CONSIDERAR DENTRO DEL PRESUPUESTO DE EGRESOS LA INVERSIÓN NECESARIA PARA HACER PROGRAMAS QUE INCENTIVEN LA RECAUDACIÓN.</t>
  </si>
  <si>
    <t xml:space="preserve">-EFICIENTAR LA RECAUDACIÓN CON MEJORES SERVICIOS A LA CIUDADANÍA</t>
  </si>
  <si>
    <t xml:space="preserve">- IMPLEMENTAR MECANISMOS DE CONTROL EN LAS DISTINTAS ÁREAS PARA FOMENTAR LA RECAUDACIÓN COMO CAMPAÑAS</t>
  </si>
  <si>
    <t xml:space="preserve">ES UN PROGRAMA RESTRINGIDO QUE ADMINISTRA Y CONTROLA DE MANERA RACIONAL LA INVERSIÓN PARA LOGRAR ALCANZAR LOS OBJETIVOS DE RECAUDACIÓN DE IMPUESTOS, DERECHOS, SERVICIOS.</t>
  </si>
  <si>
    <t xml:space="preserve">Formato : PE-06</t>
  </si>
  <si>
    <t xml:space="preserve">CALENDARIO DEL PRESUPUESTO DE EGRESOS BASE MENSUAL</t>
  </si>
  <si>
    <t xml:space="preserve">ENERO</t>
  </si>
  <si>
    <t xml:space="preserve">FEBRERO </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MUNICIPIO DE :____________________________________</t>
  </si>
  <si>
    <t xml:space="preserve">ADECUACIÓN PRESUPUESTAL</t>
  </si>
  <si>
    <t xml:space="preserve">EJERCICIO FISCAL: _______________</t>
  </si>
  <si>
    <t xml:space="preserve">CONCEPTO</t>
  </si>
  <si>
    <t xml:space="preserve">MONTO AUTORIZADO ANUAL</t>
  </si>
  <si>
    <t xml:space="preserve">AMPLIACIONES</t>
  </si>
  <si>
    <t xml:space="preserve">REDUCCIONES</t>
  </si>
  <si>
    <t xml:space="preserve">PRESUPUESTO ANUAL MODIFICADO</t>
  </si>
  <si>
    <t xml:space="preserve">JUSTIFICACIÓN / RAZÓN PARA LA AMPLIACIÓN O REDUCCIÓN (BREVE EXPOSICIÓN DE MOTIVOS)</t>
  </si>
  <si>
    <t xml:space="preserve">CAPÍTULO AFECTADO CON LA AMPLIACIÓN O REDUCCIÓN</t>
  </si>
  <si>
    <t xml:space="preserve">CONCEPTO AFECTADO CON LA AMPLIACIÓN O REDUCCIÓN</t>
  </si>
  <si>
    <t xml:space="preserve">PARTIDA AFECTADA CON LA AMPLIACIÓN O REDUCCIÓN</t>
  </si>
  <si>
    <t xml:space="preserve">IMPORTE (+ PARA LA AMPLIACIÓN, - PARA LA REDUCCIÓN)</t>
  </si>
  <si>
    <t xml:space="preserve">SUMA DE LAS PARTIDAS INVOLUCRADAS EN LA ADECUACIÓN</t>
  </si>
  <si>
    <t xml:space="preserve">Verificador (debe ser igual a 0)</t>
  </si>
  <si>
    <t xml:space="preserve">GRAN TOTAL DE LAS PARTIDAS INVOLUCRADAS EN LA AFECTACIÓN</t>
  </si>
  <si>
    <t xml:space="preserve">FUENTE DE FINANCIAMIENTO</t>
  </si>
  <si>
    <t xml:space="preserve">RECURSOS PROPIOS</t>
  </si>
  <si>
    <t xml:space="preserve">INVERSIÓN PUBLICA</t>
  </si>
  <si>
    <t xml:space="preserve">TOTAL DEL FONDO</t>
  </si>
  <si>
    <t xml:space="preserve">TOTAL DEL FONDO </t>
  </si>
  <si>
    <t xml:space="preserve">IMPUESTO ESPECIAL SOBRE PRODUCCIÓN Y SERVICIOS (TABACOS)</t>
  </si>
  <si>
    <t xml:space="preserve">INCENTIVO DEL IMPUESTO ESPECIAL SOBRE PRODUCCIÓN Y SERVICIOS (DIÉSEL Y GASOLINA)</t>
  </si>
  <si>
    <t xml:space="preserve">COMPENSACION AL IMPUESTO SOBRE AUTOMÓVILES NUEVOS (CISAN)</t>
  </si>
  <si>
    <t xml:space="preserve">FONDO PARA LA INFRAESTRUCTURA SOCIAL MUNICIPAL Y DE LAS DEMARCACIONES TERRITORIALES DEL DISTRITO FEDERAL</t>
  </si>
  <si>
    <t xml:space="preserve">FONDO DE APORTACIONES PARA EL FORTALECIMIENTO DE LOS MUNICIPIOS Y DE LAS DEMARCACIONES TERRITORIALES DEL DISTRITO FEDERAL</t>
  </si>
  <si>
    <t xml:space="preserve">ISR-REPO</t>
  </si>
  <si>
    <t xml:space="preserve">TOTAL DEL PRESUPUESTO DE EGRESOS 2019:</t>
  </si>
  <si>
    <t xml:space="preserve">SISTEMA DIF MUNICIPAL</t>
  </si>
  <si>
    <t xml:space="preserve">CATASTRO</t>
  </si>
  <si>
    <t xml:space="preserve">CONTRALORIA INTERNA MUNICIPAL</t>
  </si>
  <si>
    <t xml:space="preserve">OBRAS PUBLICAS</t>
  </si>
  <si>
    <t xml:space="preserve">SALUD MUNICIPAL</t>
  </si>
  <si>
    <t xml:space="preserve">ASESORIA JURIDICA</t>
  </si>
  <si>
    <t xml:space="preserve">PRESIDENCIA MUNICIPAL</t>
  </si>
  <si>
    <t xml:space="preserve">TESORERIA MUNICIPAL</t>
  </si>
  <si>
    <t xml:space="preserve">OFICIALIA MAYOR</t>
  </si>
  <si>
    <t xml:space="preserve">SERVICIOS PUBLICOS</t>
  </si>
  <si>
    <t xml:space="preserve">COCINERA 2 TURNOS</t>
  </si>
  <si>
    <t xml:space="preserve">SEGURIDAD PUBLICA</t>
  </si>
  <si>
    <t xml:space="preserve">SECRETARIA GENERAL MUNICIPAL</t>
  </si>
  <si>
    <t xml:space="preserve">CASA DE CULTURA</t>
  </si>
  <si>
    <t xml:space="preserve">DESARROLLO AGROPECUARIO</t>
  </si>
  <si>
    <t xml:space="preserve">FERNANDO ALFREDO GUERRERO CHEVEZ</t>
  </si>
  <si>
    <t xml:space="preserve">ECOLOGIA</t>
  </si>
  <si>
    <t xml:space="preserve">INSTANCIA MUNICIPAL DE LAS MUJERES</t>
  </si>
  <si>
    <t xml:space="preserve">JUZGADO MENOR MUNICIPAL </t>
  </si>
  <si>
    <t xml:space="preserve">PROTECCION CIVIL  MUNICIPAL</t>
  </si>
  <si>
    <t xml:space="preserve">ERIKA HINOJOZA CARRANZA</t>
  </si>
  <si>
    <t xml:space="preserve">AGUA POTABLE</t>
  </si>
  <si>
    <t xml:space="preserve">REGISTRO DEL ESTADO FAMILIAR</t>
  </si>
  <si>
    <t xml:space="preserve">ISRAEL CERON HINOJOZA</t>
  </si>
  <si>
    <t xml:space="preserve">H. ASAMBLEA</t>
  </si>
</sst>
</file>

<file path=xl/styles.xml><?xml version="1.0" encoding="utf-8"?>
<styleSheet xmlns="http://schemas.openxmlformats.org/spreadsheetml/2006/main">
  <numFmts count="11">
    <numFmt numFmtId="164" formatCode="General"/>
    <numFmt numFmtId="165" formatCode="#,##0&quot; €&quot;;\-#,##0&quot; €&quot;"/>
    <numFmt numFmtId="166" formatCode="0%"/>
    <numFmt numFmtId="167" formatCode="_-* #,##0.00_-;\-* #,##0.00_-;_-* \-??_-;_-@_-"/>
    <numFmt numFmtId="168" formatCode="\$#,##0.00"/>
    <numFmt numFmtId="169" formatCode="0.00%"/>
    <numFmt numFmtId="170" formatCode="General"/>
    <numFmt numFmtId="171" formatCode="[$-409]m/d/yyyy"/>
    <numFmt numFmtId="172" formatCode="#,##0"/>
    <numFmt numFmtId="173" formatCode="\$#,##0.00;[RED]&quot;-$&quot;#,##0.00"/>
    <numFmt numFmtId="174" formatCode="_-\$* #,##0.00_-;&quot;-$&quot;* #,##0.00_-;_-\$* \-??_-;_-@_-"/>
  </numFmts>
  <fonts count="31">
    <font>
      <sz val="11"/>
      <color rgb="FF000000"/>
      <name val="Calibri"/>
      <family val="2"/>
    </font>
    <font>
      <sz val="10"/>
      <name val="Arial"/>
      <family val="0"/>
    </font>
    <font>
      <sz val="10"/>
      <name val="Arial"/>
      <family val="0"/>
    </font>
    <font>
      <sz val="10"/>
      <name val="Arial"/>
      <family val="0"/>
    </font>
    <font>
      <b val="true"/>
      <sz val="9"/>
      <color rgb="FF000000"/>
      <name val="Arial Narrow"/>
      <family val="2"/>
    </font>
    <font>
      <b val="true"/>
      <sz val="9"/>
      <name val="Arial Narrow"/>
      <family val="2"/>
    </font>
    <font>
      <sz val="9"/>
      <color rgb="FF000000"/>
      <name val="Arial Narrow"/>
      <family val="2"/>
    </font>
    <font>
      <b val="true"/>
      <u val="single"/>
      <sz val="9"/>
      <color rgb="FF000000"/>
      <name val="Arial Narrow"/>
      <family val="2"/>
    </font>
    <font>
      <sz val="9"/>
      <color rgb="FF000000"/>
      <name val="Calibri"/>
      <family val="2"/>
    </font>
    <font>
      <sz val="9"/>
      <name val="Arial Narrow"/>
      <family val="2"/>
    </font>
    <font>
      <b val="true"/>
      <u val="single"/>
      <sz val="9"/>
      <name val="Arial Narrow"/>
      <family val="2"/>
    </font>
    <font>
      <sz val="12"/>
      <color rgb="FF000000"/>
      <name val="Arial Narrow"/>
      <family val="0"/>
    </font>
    <font>
      <b val="true"/>
      <sz val="8"/>
      <name val="Arial"/>
      <family val="2"/>
    </font>
    <font>
      <b val="true"/>
      <i val="true"/>
      <sz val="11"/>
      <color rgb="FF000000"/>
      <name val="Calibri"/>
      <family val="2"/>
    </font>
    <font>
      <b val="true"/>
      <sz val="11"/>
      <color rgb="FF000000"/>
      <name val="Calibri"/>
      <family val="2"/>
    </font>
    <font>
      <sz val="10"/>
      <color rgb="FF000000"/>
      <name val="Arial Narrow"/>
      <family val="2"/>
    </font>
    <font>
      <i val="true"/>
      <sz val="9"/>
      <color rgb="FF000000"/>
      <name val="Arial Narrow"/>
      <family val="2"/>
    </font>
    <font>
      <sz val="11"/>
      <color rgb="FF000000"/>
      <name val="Arial Narrow"/>
      <family val="2"/>
    </font>
    <font>
      <sz val="8"/>
      <name val="Arial Narrow"/>
      <family val="2"/>
    </font>
    <font>
      <sz val="8"/>
      <color rgb="FFFFFFFF"/>
      <name val="Arial Narrow"/>
      <family val="2"/>
    </font>
    <font>
      <b val="true"/>
      <sz val="9"/>
      <color rgb="FFFF0000"/>
      <name val="Arial Narrow"/>
      <family val="2"/>
    </font>
    <font>
      <sz val="9"/>
      <color rgb="FFFF0000"/>
      <name val="Arial Narrow"/>
      <family val="2"/>
    </font>
    <font>
      <b val="true"/>
      <sz val="8"/>
      <color rgb="FF000000"/>
      <name val="Arial Narrow"/>
      <family val="2"/>
    </font>
    <font>
      <b val="true"/>
      <sz val="5.5"/>
      <color rgb="FF000000"/>
      <name val="Arial Narrow"/>
      <family val="2"/>
    </font>
    <font>
      <sz val="6"/>
      <color rgb="FF000000"/>
      <name val="Arial Narrow"/>
      <family val="2"/>
    </font>
    <font>
      <sz val="7"/>
      <color rgb="FF000000"/>
      <name val="Arial Narrow"/>
      <family val="2"/>
    </font>
    <font>
      <b val="true"/>
      <u val="single"/>
      <sz val="10"/>
      <color rgb="FF000000"/>
      <name val="Times New Roman"/>
      <family val="1"/>
    </font>
    <font>
      <sz val="8"/>
      <color rgb="FF000000"/>
      <name val="Times New Roman"/>
      <family val="1"/>
    </font>
    <font>
      <sz val="10"/>
      <color rgb="FF000000"/>
      <name val="Times New Roman"/>
      <family val="1"/>
    </font>
    <font>
      <b val="true"/>
      <sz val="8"/>
      <color rgb="FF000000"/>
      <name val="Times New Roman"/>
      <family val="1"/>
    </font>
    <font>
      <b val="true"/>
      <sz val="10"/>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5" fillId="3" borderId="6" xfId="15"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7" fontId="6" fillId="2" borderId="6" xfId="15" applyFont="true" applyBorder="true" applyAlignment="true" applyProtection="true">
      <alignment horizontal="general" vertical="bottom" textRotation="0" wrapText="false" indent="0" shrinkToFit="false"/>
      <protection locked="true" hidden="false"/>
    </xf>
    <xf numFmtId="167" fontId="4" fillId="2" borderId="6" xfId="15" applyFont="true" applyBorder="true" applyAlignment="true" applyProtection="tru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7" fillId="4" borderId="6" xfId="0" applyFont="true" applyBorder="true" applyAlignment="true" applyProtection="false">
      <alignment horizontal="justify" vertical="center" textRotation="0" wrapText="false" indent="0" shrinkToFit="false"/>
      <protection locked="true" hidden="false"/>
    </xf>
    <xf numFmtId="167" fontId="6" fillId="5" borderId="6"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9" fontId="5" fillId="2" borderId="13" xfId="19"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false" applyProtection="false">
      <alignment horizontal="general" vertical="bottom" textRotation="0" wrapText="false" indent="0" shrinkToFit="false"/>
      <protection locked="true" hidden="false"/>
    </xf>
    <xf numFmtId="169" fontId="9" fillId="2" borderId="6" xfId="19" applyFont="true" applyBorder="true" applyAlignment="true" applyProtection="true">
      <alignment horizontal="right" vertical="bottom" textRotation="0" wrapText="false" indent="0" shrinkToFit="false"/>
      <protection locked="true" hidden="false"/>
    </xf>
    <xf numFmtId="169" fontId="9" fillId="2" borderId="17" xfId="19" applyFont="true" applyBorder="true" applyAlignment="true" applyProtection="true">
      <alignment horizontal="right" vertical="bottom"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justify" vertical="center"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9" fontId="5" fillId="2" borderId="17" xfId="19" applyFont="true" applyBorder="true" applyAlignment="true" applyProtection="true">
      <alignment horizontal="right"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justify" vertical="center"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9" fontId="9" fillId="2" borderId="1" xfId="19" applyFont="true" applyBorder="true" applyAlignment="true" applyProtection="true">
      <alignment horizontal="right" vertical="bottom" textRotation="0" wrapText="false" indent="0" shrinkToFit="false"/>
      <protection locked="true" hidden="false"/>
    </xf>
    <xf numFmtId="169" fontId="9" fillId="2" borderId="14" xfId="19" applyFont="true" applyBorder="true" applyAlignment="true" applyProtection="true">
      <alignment horizontal="righ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8" fontId="4"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9" fontId="5" fillId="2" borderId="21" xfId="19"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70" fontId="17"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9" fontId="4"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7" fontId="6" fillId="2" borderId="6" xfId="15"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71" fontId="18" fillId="2" borderId="9" xfId="0" applyFont="true" applyBorder="true" applyAlignment="false" applyProtection="false">
      <alignment horizontal="general" vertical="bottom" textRotation="0" wrapText="false" indent="0" shrinkToFit="false"/>
      <protection locked="true" hidden="false"/>
    </xf>
    <xf numFmtId="168" fontId="18" fillId="2" borderId="8" xfId="0" applyFont="true" applyBorder="true" applyAlignment="true" applyProtection="false">
      <alignment horizontal="general" vertical="bottom" textRotation="0" wrapText="false" indent="0" shrinkToFit="false"/>
      <protection locked="true" hidden="false"/>
    </xf>
    <xf numFmtId="168" fontId="18" fillId="2" borderId="24" xfId="0" applyFont="true" applyBorder="true" applyAlignment="true" applyProtection="false">
      <alignment horizontal="general" vertical="bottom" textRotation="0" wrapText="false" indent="0" shrinkToFit="false"/>
      <protection locked="true" hidden="false"/>
    </xf>
    <xf numFmtId="168" fontId="18" fillId="2" borderId="25" xfId="0" applyFont="true" applyBorder="true" applyAlignment="true" applyProtection="false">
      <alignment horizontal="general" vertical="bottom" textRotation="0" wrapText="false" indent="0" shrinkToFit="false"/>
      <protection locked="true" hidden="false"/>
    </xf>
    <xf numFmtId="168" fontId="19" fillId="2" borderId="2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71" fontId="18" fillId="2" borderId="27" xfId="0" applyFont="true" applyBorder="true" applyAlignment="false" applyProtection="false">
      <alignment horizontal="general" vertical="bottom" textRotation="0" wrapText="false" indent="0" shrinkToFit="false"/>
      <protection locked="true" hidden="false"/>
    </xf>
    <xf numFmtId="168" fontId="18" fillId="2" borderId="26"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8" fontId="18" fillId="2" borderId="28" xfId="0" applyFont="true" applyBorder="true" applyAlignment="tru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8" fontId="5" fillId="2" borderId="23"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8" fontId="5" fillId="2" borderId="31" xfId="0" applyFont="true" applyBorder="true" applyAlignment="true" applyProtection="false">
      <alignment horizontal="general" vertical="bottom" textRotation="0" wrapText="false" indent="0" shrinkToFit="false"/>
      <protection locked="true" hidden="false"/>
    </xf>
    <xf numFmtId="168" fontId="5" fillId="2" borderId="2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71" fontId="9" fillId="2" borderId="9"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8" fontId="9" fillId="2" borderId="24" xfId="0" applyFont="true" applyBorder="true" applyAlignment="false" applyProtection="false">
      <alignment horizontal="general" vertical="bottom" textRotation="0" wrapText="false" indent="0" shrinkToFit="false"/>
      <protection locked="true" hidden="false"/>
    </xf>
    <xf numFmtId="168" fontId="9" fillId="2" borderId="25" xfId="0" applyFont="tru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28"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8" fontId="5" fillId="2" borderId="23"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justify"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3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7" fontId="6" fillId="2" borderId="34" xfId="15" applyFont="true" applyBorder="true" applyAlignment="true" applyProtection="true">
      <alignment horizontal="left" vertical="top"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72" fontId="6" fillId="2" borderId="6" xfId="15"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72" fontId="6" fillId="2" borderId="6" xfId="15" applyFont="true" applyBorder="true" applyAlignment="true" applyProtection="true">
      <alignment horizontal="center" vertical="center" textRotation="0" wrapText="true" indent="0" shrinkToFit="false"/>
      <protection locked="true" hidden="false"/>
    </xf>
    <xf numFmtId="164" fontId="6" fillId="2" borderId="34" xfId="0" applyFont="true" applyBorder="true" applyAlignment="true" applyProtection="false">
      <alignment horizontal="left" vertical="top"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7" fontId="4" fillId="2" borderId="36" xfId="15" applyFont="true" applyBorder="true" applyAlignment="true" applyProtection="true">
      <alignment horizontal="center" vertical="center" textRotation="0" wrapText="false" indent="0" shrinkToFit="false"/>
      <protection locked="true" hidden="false"/>
    </xf>
    <xf numFmtId="167" fontId="4" fillId="2" borderId="22" xfId="15" applyFont="true" applyBorder="true" applyAlignment="true" applyProtection="true">
      <alignment horizontal="center" vertical="center" textRotation="0" wrapText="false" indent="0" shrinkToFit="false"/>
      <protection locked="true" hidden="false"/>
    </xf>
    <xf numFmtId="167" fontId="5" fillId="2" borderId="6"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73" fontId="6" fillId="0" borderId="6" xfId="15" applyFont="true" applyBorder="true" applyAlignment="true" applyProtection="true">
      <alignment horizontal="general" vertical="center" textRotation="0" wrapText="true" indent="0" shrinkToFit="false"/>
      <protection locked="true" hidden="false"/>
    </xf>
    <xf numFmtId="173" fontId="4" fillId="0" borderId="6" xfId="15" applyFont="true" applyBorder="true" applyAlignment="true" applyProtection="true">
      <alignment horizontal="general" vertical="center" textRotation="0" wrapText="true" indent="0" shrinkToFit="false"/>
      <protection locked="true" hidden="false"/>
    </xf>
    <xf numFmtId="173" fontId="24" fillId="2" borderId="6" xfId="15" applyFont="true" applyBorder="true" applyAlignment="true" applyProtection="true">
      <alignment horizontal="general" vertical="center" textRotation="0" wrapText="true" indent="0" shrinkToFit="false"/>
      <protection locked="true" hidden="false"/>
    </xf>
    <xf numFmtId="173" fontId="6" fillId="2" borderId="6" xfId="15" applyFont="true" applyBorder="true" applyAlignment="true" applyProtection="true">
      <alignment horizontal="general" vertical="center" textRotation="0" wrapText="true" indent="0" shrinkToFit="false"/>
      <protection locked="true" hidden="false"/>
    </xf>
    <xf numFmtId="173" fontId="25" fillId="0" borderId="6" xfId="15" applyFont="true" applyBorder="true" applyAlignment="true" applyProtection="true">
      <alignment horizontal="general" vertical="center" textRotation="0" wrapText="true" indent="0" shrinkToFit="false"/>
      <protection locked="true" hidden="false"/>
    </xf>
    <xf numFmtId="173" fontId="25" fillId="2" borderId="6" xfId="15" applyFont="true" applyBorder="true" applyAlignment="true" applyProtection="true">
      <alignment horizontal="general" vertical="center" textRotation="0" wrapText="true" indent="0" shrinkToFit="false"/>
      <protection locked="true" hidden="false"/>
    </xf>
    <xf numFmtId="173" fontId="6" fillId="2" borderId="6" xfId="15" applyFont="true" applyBorder="true" applyAlignment="true" applyProtection="tru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3" fontId="4" fillId="0" borderId="6" xfId="15" applyFont="true" applyBorder="true" applyAlignment="true" applyProtection="true">
      <alignment horizontal="center" vertical="center" textRotation="0" wrapText="false" indent="0" shrinkToFit="false"/>
      <protection locked="true" hidden="false"/>
    </xf>
    <xf numFmtId="173" fontId="4" fillId="0" borderId="6" xfId="15" applyFont="true" applyBorder="true" applyAlignment="true" applyProtection="true">
      <alignment horizontal="general" vertical="center" textRotation="0" wrapText="false" indent="0" shrinkToFit="false"/>
      <protection locked="true" hidden="false"/>
    </xf>
    <xf numFmtId="173" fontId="6" fillId="2" borderId="6" xfId="15" applyFont="true" applyBorder="true" applyAlignment="true" applyProtection="true">
      <alignment horizontal="general" vertical="center" textRotation="0" wrapText="false" indent="0" shrinkToFit="false"/>
      <protection locked="true" hidden="false"/>
    </xf>
    <xf numFmtId="173" fontId="6" fillId="0" borderId="6" xfId="15" applyFont="true" applyBorder="true" applyAlignment="true" applyProtection="true">
      <alignment horizontal="general" vertical="center" textRotation="0" wrapText="false" indent="0" shrinkToFit="false"/>
      <protection locked="true" hidden="false"/>
    </xf>
    <xf numFmtId="173" fontId="6" fillId="2" borderId="6" xfId="15" applyFont="true" applyBorder="true" applyAlignment="true" applyProtection="true">
      <alignment horizontal="general" vertical="bottom" textRotation="0" wrapText="false" indent="0" shrinkToFit="false"/>
      <protection locked="true" hidden="false"/>
    </xf>
    <xf numFmtId="173" fontId="4" fillId="0" borderId="6" xfId="15"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73" fontId="4" fillId="0" borderId="6" xfId="17"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8" fontId="26" fillId="0" borderId="23" xfId="15" applyFont="true" applyBorder="true" applyAlignment="true" applyProtection="true">
      <alignment horizontal="center" vertical="center" textRotation="0" wrapText="true" indent="0" shrinkToFit="false"/>
      <protection locked="true" hidden="false"/>
    </xf>
    <xf numFmtId="168" fontId="26" fillId="0" borderId="29" xfId="15" applyFont="true" applyBorder="true" applyAlignment="true" applyProtection="true">
      <alignment horizontal="center" vertical="center" textRotation="0" wrapText="true" indent="0" shrinkToFit="false"/>
      <protection locked="true" hidden="false"/>
    </xf>
    <xf numFmtId="168" fontId="27" fillId="0" borderId="32" xfId="15" applyFont="true" applyBorder="true" applyAlignment="true" applyProtection="true">
      <alignment horizontal="general" vertical="center" textRotation="0" wrapText="true" indent="0" shrinkToFit="false"/>
      <protection locked="true" hidden="false"/>
    </xf>
    <xf numFmtId="168" fontId="27" fillId="0" borderId="37" xfId="15" applyFont="true" applyBorder="true" applyAlignment="true" applyProtection="true">
      <alignment horizontal="general" vertical="center" textRotation="0" wrapText="true" indent="0" shrinkToFit="false"/>
      <protection locked="true" hidden="false"/>
    </xf>
    <xf numFmtId="168" fontId="28" fillId="0" borderId="37" xfId="15" applyFont="true" applyBorder="true" applyAlignment="true" applyProtection="true">
      <alignment horizontal="general" vertical="center" textRotation="0" wrapText="true" indent="0" shrinkToFit="false"/>
      <protection locked="true" hidden="false"/>
    </xf>
    <xf numFmtId="168" fontId="29" fillId="0" borderId="37" xfId="15" applyFont="true" applyBorder="true" applyAlignment="true" applyProtection="true">
      <alignment horizontal="right" vertical="center" textRotation="0" wrapText="true" indent="0" shrinkToFit="false"/>
      <protection locked="true" hidden="false"/>
    </xf>
    <xf numFmtId="168" fontId="30" fillId="0" borderId="37" xfId="15" applyFont="true" applyBorder="true" applyAlignment="true" applyProtection="true">
      <alignment horizontal="general" vertical="center" textRotation="0" wrapText="true" indent="0" shrinkToFit="false"/>
      <protection locked="true" hidden="false"/>
    </xf>
    <xf numFmtId="168" fontId="27" fillId="0" borderId="38" xfId="15" applyFont="true" applyBorder="true" applyAlignment="true" applyProtection="true">
      <alignment horizontal="general" vertical="center" textRotation="0" wrapText="true" indent="0" shrinkToFit="false"/>
      <protection locked="true" hidden="false"/>
    </xf>
    <xf numFmtId="168" fontId="29" fillId="0" borderId="23" xfId="15" applyFont="true" applyBorder="true" applyAlignment="true" applyProtection="true">
      <alignment horizontal="center" vertical="center" textRotation="0" wrapText="true" indent="0" shrinkToFit="false"/>
      <protection locked="true" hidden="false"/>
    </xf>
    <xf numFmtId="168" fontId="30" fillId="0" borderId="37" xfId="15"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Porcentual 2" xfId="21"/>
  </cellStyles>
  <dxfs count="6">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7</xdr:col>
      <xdr:colOff>664560</xdr:colOff>
      <xdr:row>3</xdr:row>
      <xdr:rowOff>123480</xdr:rowOff>
    </xdr:to>
    <xdr:sp>
      <xdr:nvSpPr>
        <xdr:cNvPr id="0" name="1 CuadroTexto"/>
        <xdr:cNvSpPr/>
      </xdr:nvSpPr>
      <xdr:spPr>
        <a:xfrm>
          <a:off x="814680" y="190440"/>
          <a:ext cx="9117720" cy="504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Arial Narrow"/>
            </a:rPr>
            <a:t>Registrar por cada Fondo, los capítulos, conceptos y partidas especificadas en el Clasificador por Objeto del Gasto (22/dic/2014).</a:t>
          </a:r>
          <a:endParaRPr b="0" lang="en-US" sz="1200" spc="-1" strike="noStrike">
            <a:latin typeface="Times New Roman"/>
          </a:endParaRPr>
        </a:p>
        <a:p>
          <a:r>
            <a:rPr b="0" lang="en-US" sz="1200" spc="-1" strike="noStrike">
              <a:solidFill>
                <a:srgbClr val="000000"/>
              </a:solidFill>
              <a:latin typeface="Arial Narrow"/>
            </a:rPr>
            <a:t>Sólo incluir los capítulos, conceptos y partidas con monto presupuestado, eliminar celdas vacía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ocuments/PRESUPUESTOS/2017/3.Presupuesto%20Municipios%202017%20Prop%20Ajacu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01"/>
      <sheetName val="PE-02"/>
      <sheetName val="PE-03 "/>
      <sheetName val="PE-04 "/>
      <sheetName val="PE-05"/>
      <sheetName val="PE-06"/>
      <sheetName val="PE-07"/>
      <sheetName val="PE-08"/>
      <sheetName val="PE-09"/>
      <sheetName val="PE-10"/>
      <sheetName val="TABLA ACTA"/>
      <sheetName val="Hoja1"/>
    </sheetNames>
    <sheetDataSet>
      <sheetData sheetId="0"/>
      <sheetData sheetId="1"/>
      <sheetData sheetId="2">
        <row r="93">
          <cell r="D93">
            <v>40818045.31</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3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D41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true" hidden="false" outlineLevel="0" max="3" min="3" style="1" width="60.28"/>
    <col collapsed="false" customWidth="false" hidden="false" outlineLevel="0" max="4" min="4" style="3" width="11.42"/>
    <col collapsed="false" customWidth="false" hidden="false" outlineLevel="0" max="6" min="5" style="1" width="11.42"/>
    <col collapsed="false" customWidth="true" hidden="false" outlineLevel="0" max="7" min="7" style="1" width="14.14"/>
    <col collapsed="false" customWidth="false" hidden="false" outlineLevel="0" max="257" min="8" style="1" width="11.42"/>
  </cols>
  <sheetData>
    <row r="1" customFormat="false" ht="15" hidden="false" customHeight="false" outlineLevel="0" collapsed="false">
      <c r="B1" s="4" t="s">
        <v>0</v>
      </c>
    </row>
    <row r="3" customFormat="false" ht="15" hidden="false" customHeight="false" outlineLevel="0" collapsed="false">
      <c r="C3" s="4"/>
    </row>
    <row r="4" customFormat="false" ht="15" hidden="false" customHeight="false" outlineLevel="0" collapsed="false">
      <c r="C4" s="5"/>
      <c r="D4" s="6"/>
      <c r="E4" s="5"/>
      <c r="F4" s="5"/>
    </row>
    <row r="5" customFormat="false" ht="15" hidden="false" customHeight="false" outlineLevel="0" collapsed="false">
      <c r="B5" s="7" t="s">
        <v>1</v>
      </c>
      <c r="C5" s="7"/>
      <c r="D5" s="7"/>
      <c r="E5" s="7"/>
      <c r="F5" s="7"/>
    </row>
    <row r="6" customFormat="false" ht="15" hidden="false" customHeight="false" outlineLevel="0" collapsed="false">
      <c r="B6" s="8" t="s">
        <v>2</v>
      </c>
      <c r="C6" s="8"/>
      <c r="D6" s="8"/>
      <c r="E6" s="8"/>
      <c r="F6" s="8"/>
    </row>
    <row r="7" customFormat="false" ht="15" hidden="false" customHeight="false" outlineLevel="0" collapsed="false">
      <c r="B7" s="9" t="s">
        <v>3</v>
      </c>
      <c r="C7" s="9"/>
      <c r="D7" s="9"/>
      <c r="E7" s="9"/>
      <c r="F7" s="9"/>
    </row>
    <row r="8" s="10" customFormat="true" ht="15" hidden="false" customHeight="false" outlineLevel="0" collapsed="false">
      <c r="B8" s="11"/>
      <c r="C8" s="12"/>
      <c r="D8" s="13"/>
      <c r="E8" s="12"/>
      <c r="F8" s="14"/>
    </row>
    <row r="9" customFormat="false" ht="15" hidden="false" customHeight="false" outlineLevel="0" collapsed="false">
      <c r="B9" s="15" t="s">
        <v>4</v>
      </c>
      <c r="C9" s="15" t="s">
        <v>5</v>
      </c>
      <c r="D9" s="16" t="s">
        <v>6</v>
      </c>
      <c r="E9" s="17" t="s">
        <v>7</v>
      </c>
      <c r="F9" s="17" t="s">
        <v>8</v>
      </c>
    </row>
    <row r="10" customFormat="false" ht="15" hidden="false" customHeight="false" outlineLevel="0" collapsed="false">
      <c r="B10" s="18" t="n">
        <v>1000</v>
      </c>
      <c r="C10" s="19" t="s">
        <v>9</v>
      </c>
      <c r="D10" s="20" t="n">
        <v>0</v>
      </c>
      <c r="E10" s="20"/>
      <c r="F10" s="21" t="n">
        <f aca="false">SUM(E12:E439)</f>
        <v>22993929.68</v>
      </c>
    </row>
    <row r="11" customFormat="false" ht="15" hidden="false" customHeight="false" outlineLevel="0" collapsed="false">
      <c r="B11" s="18"/>
      <c r="C11" s="22" t="s">
        <v>10</v>
      </c>
      <c r="D11" s="23" t="n">
        <v>0</v>
      </c>
      <c r="E11" s="24"/>
      <c r="F11" s="23"/>
      <c r="G11" s="25" t="n">
        <f aca="false">SUM(E16:E36)</f>
        <v>352042</v>
      </c>
    </row>
    <row r="12" customFormat="false" ht="15" hidden="true" customHeight="false" outlineLevel="0" collapsed="false">
      <c r="B12" s="18" t="n">
        <v>1100</v>
      </c>
      <c r="C12" s="26" t="s">
        <v>11</v>
      </c>
      <c r="D12" s="24"/>
      <c r="E12" s="23" t="n">
        <v>0</v>
      </c>
      <c r="F12" s="23"/>
    </row>
    <row r="13" customFormat="false" ht="15" hidden="true" customHeight="false" outlineLevel="0" collapsed="false">
      <c r="B13" s="27" t="n">
        <v>1110</v>
      </c>
      <c r="C13" s="28" t="s">
        <v>12</v>
      </c>
      <c r="D13" s="23"/>
      <c r="E13" s="23"/>
      <c r="F13" s="23"/>
    </row>
    <row r="14" customFormat="false" ht="15" hidden="true" customHeight="false" outlineLevel="0" collapsed="false">
      <c r="B14" s="27" t="n">
        <v>1130</v>
      </c>
      <c r="C14" s="28" t="s">
        <v>13</v>
      </c>
      <c r="D14" s="23"/>
      <c r="E14" s="23"/>
      <c r="F14" s="23"/>
    </row>
    <row r="15" customFormat="false" ht="15" hidden="true" customHeight="false" outlineLevel="0" collapsed="false">
      <c r="B15" s="27" t="n">
        <v>1140</v>
      </c>
      <c r="C15" s="28" t="s">
        <v>14</v>
      </c>
      <c r="D15" s="23"/>
      <c r="E15" s="23"/>
      <c r="F15" s="23"/>
    </row>
    <row r="16" customFormat="false" ht="15" hidden="false" customHeight="false" outlineLevel="0" collapsed="false">
      <c r="B16" s="18" t="n">
        <v>1200</v>
      </c>
      <c r="C16" s="29" t="s">
        <v>15</v>
      </c>
      <c r="D16" s="24" t="n">
        <v>0</v>
      </c>
      <c r="E16" s="23" t="n">
        <f aca="false">SUM(D17:D20)</f>
        <v>196250</v>
      </c>
      <c r="F16" s="23"/>
    </row>
    <row r="17" customFormat="false" ht="15" hidden="true" customHeight="false" outlineLevel="0" collapsed="false">
      <c r="B17" s="27" t="n">
        <v>1210</v>
      </c>
      <c r="C17" s="28" t="s">
        <v>16</v>
      </c>
      <c r="D17" s="23"/>
      <c r="E17" s="23"/>
      <c r="F17" s="23"/>
    </row>
    <row r="18" customFormat="false" ht="15" hidden="false" customHeight="false" outlineLevel="0" collapsed="false">
      <c r="B18" s="27" t="n">
        <v>1220</v>
      </c>
      <c r="C18" s="28" t="s">
        <v>17</v>
      </c>
      <c r="D18" s="23" t="n">
        <v>196250</v>
      </c>
      <c r="E18" s="23"/>
      <c r="F18" s="23"/>
    </row>
    <row r="19" customFormat="false" ht="15" hidden="true" customHeight="false" outlineLevel="0" collapsed="false">
      <c r="B19" s="27" t="n">
        <v>1230</v>
      </c>
      <c r="C19" s="28" t="s">
        <v>18</v>
      </c>
      <c r="D19" s="23"/>
      <c r="E19" s="23"/>
      <c r="F19" s="23"/>
    </row>
    <row r="20" customFormat="false" ht="27" hidden="true" customHeight="false" outlineLevel="0" collapsed="false">
      <c r="B20" s="27" t="n">
        <v>1240</v>
      </c>
      <c r="C20" s="28" t="s">
        <v>19</v>
      </c>
      <c r="D20" s="23"/>
      <c r="E20" s="23"/>
      <c r="F20" s="23"/>
    </row>
    <row r="21" customFormat="false" ht="15" hidden="true" customHeight="false" outlineLevel="0" collapsed="false">
      <c r="B21" s="18" t="n">
        <v>1300</v>
      </c>
      <c r="C21" s="29" t="s">
        <v>20</v>
      </c>
      <c r="D21" s="23"/>
      <c r="E21" s="23" t="n">
        <f aca="false">SUM(D22:D27)</f>
        <v>0</v>
      </c>
      <c r="F21" s="23"/>
    </row>
    <row r="22" customFormat="false" ht="15" hidden="true" customHeight="false" outlineLevel="0" collapsed="false">
      <c r="B22" s="27" t="n">
        <v>1310</v>
      </c>
      <c r="C22" s="28" t="s">
        <v>21</v>
      </c>
      <c r="D22" s="23"/>
      <c r="E22" s="23"/>
      <c r="F22" s="23"/>
    </row>
    <row r="23" customFormat="false" ht="15" hidden="true" customHeight="false" outlineLevel="0" collapsed="false">
      <c r="B23" s="27" t="n">
        <v>1320</v>
      </c>
      <c r="C23" s="28" t="s">
        <v>22</v>
      </c>
      <c r="D23" s="23"/>
      <c r="E23" s="23"/>
      <c r="F23" s="23"/>
    </row>
    <row r="24" customFormat="false" ht="15" hidden="true" customHeight="false" outlineLevel="0" collapsed="false">
      <c r="B24" s="27" t="n">
        <v>1330</v>
      </c>
      <c r="C24" s="28" t="s">
        <v>23</v>
      </c>
      <c r="D24" s="23"/>
      <c r="E24" s="23"/>
      <c r="F24" s="23"/>
    </row>
    <row r="25" customFormat="false" ht="15" hidden="true" customHeight="false" outlineLevel="0" collapsed="false">
      <c r="B25" s="27" t="n">
        <v>1340</v>
      </c>
      <c r="C25" s="28" t="s">
        <v>24</v>
      </c>
      <c r="D25" s="23"/>
      <c r="E25" s="23"/>
      <c r="F25" s="23"/>
    </row>
    <row r="26" customFormat="false" ht="15" hidden="true" customHeight="false" outlineLevel="0" collapsed="false">
      <c r="B26" s="27" t="n">
        <v>1350</v>
      </c>
      <c r="C26" s="28" t="s">
        <v>25</v>
      </c>
      <c r="D26" s="23"/>
      <c r="E26" s="23"/>
      <c r="F26" s="23"/>
    </row>
    <row r="27" customFormat="false" ht="15" hidden="true" customHeight="false" outlineLevel="0" collapsed="false">
      <c r="B27" s="27" t="n">
        <v>1370</v>
      </c>
      <c r="C27" s="28" t="s">
        <v>26</v>
      </c>
      <c r="D27" s="23"/>
      <c r="E27" s="23"/>
      <c r="F27" s="23"/>
    </row>
    <row r="28" customFormat="false" ht="15" hidden="true" customHeight="false" outlineLevel="0" collapsed="false">
      <c r="B28" s="18" t="n">
        <v>1400</v>
      </c>
      <c r="C28" s="29" t="s">
        <v>27</v>
      </c>
      <c r="D28" s="23"/>
      <c r="E28" s="23" t="n">
        <v>0</v>
      </c>
      <c r="F28" s="23"/>
    </row>
    <row r="29" customFormat="false" ht="15" hidden="true" customHeight="false" outlineLevel="0" collapsed="false">
      <c r="B29" s="27" t="n">
        <v>1410</v>
      </c>
      <c r="C29" s="28" t="s">
        <v>28</v>
      </c>
      <c r="D29" s="23"/>
      <c r="E29" s="23"/>
      <c r="F29" s="23"/>
    </row>
    <row r="30" customFormat="false" ht="15" hidden="true" customHeight="false" outlineLevel="0" collapsed="false">
      <c r="B30" s="27" t="n">
        <v>1420</v>
      </c>
      <c r="C30" s="28" t="s">
        <v>29</v>
      </c>
      <c r="D30" s="23"/>
      <c r="E30" s="23"/>
      <c r="F30" s="23"/>
    </row>
    <row r="31" customFormat="false" ht="15" hidden="true" customHeight="false" outlineLevel="0" collapsed="false">
      <c r="B31" s="27" t="n">
        <v>1430</v>
      </c>
      <c r="C31" s="28" t="s">
        <v>30</v>
      </c>
      <c r="D31" s="23"/>
      <c r="E31" s="23"/>
      <c r="F31" s="23"/>
    </row>
    <row r="32" customFormat="false" ht="15" hidden="true" customHeight="false" outlineLevel="0" collapsed="false">
      <c r="B32" s="27" t="n">
        <v>1440</v>
      </c>
      <c r="C32" s="28" t="s">
        <v>31</v>
      </c>
      <c r="D32" s="23"/>
      <c r="E32" s="23"/>
      <c r="F32" s="23"/>
    </row>
    <row r="33" customFormat="false" ht="15" hidden="false" customHeight="false" outlineLevel="0" collapsed="false">
      <c r="B33" s="18" t="n">
        <v>1500</v>
      </c>
      <c r="C33" s="29" t="s">
        <v>32</v>
      </c>
      <c r="D33" s="23" t="n">
        <v>0</v>
      </c>
      <c r="E33" s="23" t="n">
        <f aca="false">SUM(D35:D36)</f>
        <v>155792</v>
      </c>
      <c r="F33" s="23"/>
    </row>
    <row r="34" customFormat="false" ht="15" hidden="true" customHeight="false" outlineLevel="0" collapsed="false">
      <c r="B34" s="27" t="n">
        <v>1510</v>
      </c>
      <c r="C34" s="28" t="s">
        <v>33</v>
      </c>
      <c r="D34" s="23"/>
      <c r="E34" s="23"/>
      <c r="F34" s="23"/>
    </row>
    <row r="35" customFormat="false" ht="15" hidden="true" customHeight="false" outlineLevel="0" collapsed="false">
      <c r="B35" s="27" t="n">
        <v>1520</v>
      </c>
      <c r="C35" s="28" t="s">
        <v>34</v>
      </c>
      <c r="D35" s="23"/>
      <c r="E35" s="23"/>
      <c r="F35" s="23"/>
    </row>
    <row r="36" customFormat="false" ht="15" hidden="false" customHeight="false" outlineLevel="0" collapsed="false">
      <c r="B36" s="27" t="n">
        <v>1530</v>
      </c>
      <c r="C36" s="28" t="s">
        <v>35</v>
      </c>
      <c r="D36" s="23" t="n">
        <v>155792</v>
      </c>
      <c r="E36" s="23"/>
      <c r="F36" s="23"/>
    </row>
    <row r="37" customFormat="false" ht="15" hidden="true" customHeight="false" outlineLevel="0" collapsed="false">
      <c r="B37" s="27" t="n">
        <v>1540</v>
      </c>
      <c r="C37" s="28" t="s">
        <v>36</v>
      </c>
      <c r="D37" s="23"/>
      <c r="E37" s="23"/>
      <c r="F37" s="23"/>
    </row>
    <row r="38" customFormat="false" ht="15" hidden="true" customHeight="false" outlineLevel="0" collapsed="false">
      <c r="B38" s="27" t="n">
        <v>1550</v>
      </c>
      <c r="C38" s="28" t="s">
        <v>37</v>
      </c>
      <c r="D38" s="23"/>
      <c r="E38" s="23"/>
      <c r="F38" s="23"/>
    </row>
    <row r="39" customFormat="false" ht="15" hidden="true" customHeight="false" outlineLevel="0" collapsed="false">
      <c r="B39" s="27" t="n">
        <v>1590</v>
      </c>
      <c r="C39" s="28" t="s">
        <v>38</v>
      </c>
      <c r="D39" s="23"/>
      <c r="E39" s="23"/>
      <c r="F39" s="23"/>
    </row>
    <row r="40" customFormat="false" ht="15" hidden="true" customHeight="false" outlineLevel="0" collapsed="false">
      <c r="B40" s="18" t="n">
        <v>1600</v>
      </c>
      <c r="C40" s="29" t="s">
        <v>39</v>
      </c>
      <c r="D40" s="23"/>
      <c r="E40" s="23" t="n">
        <v>0</v>
      </c>
      <c r="F40" s="23"/>
    </row>
    <row r="41" customFormat="false" ht="15" hidden="true" customHeight="false" outlineLevel="0" collapsed="false">
      <c r="B41" s="27" t="n">
        <v>1610</v>
      </c>
      <c r="C41" s="28" t="s">
        <v>40</v>
      </c>
      <c r="D41" s="23"/>
      <c r="E41" s="23"/>
      <c r="F41" s="23"/>
    </row>
    <row r="42" customFormat="false" ht="15" hidden="true" customHeight="false" outlineLevel="0" collapsed="false">
      <c r="B42" s="18" t="n">
        <v>1700</v>
      </c>
      <c r="C42" s="29" t="s">
        <v>41</v>
      </c>
      <c r="D42" s="23"/>
      <c r="E42" s="23" t="n">
        <v>0</v>
      </c>
      <c r="F42" s="23"/>
    </row>
    <row r="43" customFormat="false" ht="15" hidden="true" customHeight="false" outlineLevel="0" collapsed="false">
      <c r="B43" s="27" t="n">
        <v>1710</v>
      </c>
      <c r="C43" s="28" t="s">
        <v>42</v>
      </c>
      <c r="D43" s="23"/>
      <c r="E43" s="23"/>
      <c r="F43" s="23"/>
    </row>
    <row r="44" customFormat="false" ht="15" hidden="true" customHeight="false" outlineLevel="0" collapsed="false">
      <c r="B44" s="18" t="n">
        <v>1800</v>
      </c>
      <c r="C44" s="29" t="s">
        <v>43</v>
      </c>
      <c r="D44" s="23"/>
      <c r="E44" s="23" t="n">
        <v>0</v>
      </c>
      <c r="F44" s="23"/>
    </row>
    <row r="45" customFormat="false" ht="15" hidden="true" customHeight="false" outlineLevel="0" collapsed="false">
      <c r="B45" s="27" t="n">
        <v>1810</v>
      </c>
      <c r="C45" s="28" t="s">
        <v>44</v>
      </c>
      <c r="D45" s="23"/>
      <c r="E45" s="23"/>
      <c r="F45" s="23"/>
    </row>
    <row r="46" customFormat="false" ht="15" hidden="true" customHeight="false" outlineLevel="0" collapsed="false">
      <c r="B46" s="27" t="n">
        <v>1820</v>
      </c>
      <c r="C46" s="28" t="s">
        <v>45</v>
      </c>
      <c r="D46" s="23"/>
      <c r="E46" s="23"/>
      <c r="F46" s="23"/>
    </row>
    <row r="47" customFormat="false" ht="15" hidden="false" customHeight="false" outlineLevel="0" collapsed="false">
      <c r="B47" s="18"/>
      <c r="C47" s="30" t="s">
        <v>46</v>
      </c>
      <c r="D47" s="23" t="n">
        <v>0</v>
      </c>
      <c r="E47" s="23"/>
      <c r="F47" s="23"/>
      <c r="G47" s="25" t="n">
        <f aca="false">+SUM(E48:E77)</f>
        <v>15916110.52</v>
      </c>
    </row>
    <row r="48" customFormat="false" ht="15" hidden="false" customHeight="false" outlineLevel="0" collapsed="false">
      <c r="B48" s="18" t="n">
        <v>1100</v>
      </c>
      <c r="C48" s="26" t="s">
        <v>11</v>
      </c>
      <c r="D48" s="23" t="n">
        <v>0</v>
      </c>
      <c r="E48" s="23" t="n">
        <f aca="false">SUM(D49:D50)</f>
        <v>14977428</v>
      </c>
      <c r="F48" s="23"/>
    </row>
    <row r="49" customFormat="false" ht="15" hidden="false" customHeight="false" outlineLevel="0" collapsed="false">
      <c r="B49" s="27" t="n">
        <v>1110</v>
      </c>
      <c r="C49" s="28" t="s">
        <v>12</v>
      </c>
      <c r="D49" s="23" t="n">
        <f aca="false">+'PE-04'!K93</f>
        <v>3457776</v>
      </c>
      <c r="E49" s="23"/>
      <c r="F49" s="23"/>
    </row>
    <row r="50" customFormat="false" ht="15" hidden="false" customHeight="false" outlineLevel="0" collapsed="false">
      <c r="B50" s="27" t="n">
        <v>1130</v>
      </c>
      <c r="C50" s="28" t="s">
        <v>13</v>
      </c>
      <c r="D50" s="31" t="n">
        <f aca="false">+'PE-04'!G262</f>
        <v>11519652</v>
      </c>
      <c r="E50" s="23"/>
      <c r="F50" s="23"/>
    </row>
    <row r="51" customFormat="false" ht="15" hidden="true" customHeight="false" outlineLevel="0" collapsed="false">
      <c r="B51" s="27" t="n">
        <v>1140</v>
      </c>
      <c r="C51" s="28" t="s">
        <v>14</v>
      </c>
      <c r="D51" s="23"/>
      <c r="E51" s="23"/>
      <c r="F51" s="23"/>
    </row>
    <row r="52" customFormat="false" ht="15" hidden="true" customHeight="false" outlineLevel="0" collapsed="false">
      <c r="B52" s="18" t="n">
        <v>1200</v>
      </c>
      <c r="C52" s="29" t="s">
        <v>15</v>
      </c>
      <c r="D52" s="23"/>
      <c r="E52" s="23" t="n">
        <f aca="false">SUM(D53:D56)</f>
        <v>0</v>
      </c>
      <c r="F52" s="23"/>
    </row>
    <row r="53" customFormat="false" ht="15" hidden="true" customHeight="false" outlineLevel="0" collapsed="false">
      <c r="B53" s="27" t="n">
        <v>1210</v>
      </c>
      <c r="C53" s="28" t="s">
        <v>16</v>
      </c>
      <c r="D53" s="23"/>
      <c r="E53" s="23"/>
      <c r="F53" s="23"/>
    </row>
    <row r="54" customFormat="false" ht="15" hidden="true" customHeight="false" outlineLevel="0" collapsed="false">
      <c r="B54" s="27" t="n">
        <v>1220</v>
      </c>
      <c r="C54" s="28" t="s">
        <v>17</v>
      </c>
      <c r="D54" s="23"/>
      <c r="E54" s="23"/>
      <c r="F54" s="23"/>
    </row>
    <row r="55" customFormat="false" ht="15" hidden="true" customHeight="false" outlineLevel="0" collapsed="false">
      <c r="B55" s="27" t="n">
        <v>1230</v>
      </c>
      <c r="C55" s="28" t="s">
        <v>18</v>
      </c>
      <c r="D55" s="23"/>
      <c r="E55" s="23"/>
      <c r="F55" s="23"/>
    </row>
    <row r="56" customFormat="false" ht="27" hidden="true" customHeight="false" outlineLevel="0" collapsed="false">
      <c r="B56" s="27" t="n">
        <v>1240</v>
      </c>
      <c r="C56" s="28" t="s">
        <v>19</v>
      </c>
      <c r="D56" s="23"/>
      <c r="E56" s="23"/>
      <c r="F56" s="23"/>
    </row>
    <row r="57" customFormat="false" ht="15" hidden="true" customHeight="false" outlineLevel="0" collapsed="false">
      <c r="B57" s="18" t="n">
        <v>1300</v>
      </c>
      <c r="C57" s="29" t="s">
        <v>20</v>
      </c>
      <c r="D57" s="23"/>
      <c r="E57" s="23" t="n">
        <f aca="false">SUM(D58:D63)</f>
        <v>0</v>
      </c>
      <c r="F57" s="23"/>
    </row>
    <row r="58" customFormat="false" ht="15" hidden="true" customHeight="false" outlineLevel="0" collapsed="false">
      <c r="B58" s="27" t="n">
        <v>1310</v>
      </c>
      <c r="C58" s="28" t="s">
        <v>21</v>
      </c>
      <c r="D58" s="23"/>
      <c r="E58" s="23"/>
      <c r="F58" s="23"/>
    </row>
    <row r="59" customFormat="false" ht="15" hidden="true" customHeight="false" outlineLevel="0" collapsed="false">
      <c r="B59" s="27" t="n">
        <v>1320</v>
      </c>
      <c r="C59" s="28" t="s">
        <v>22</v>
      </c>
      <c r="D59" s="23"/>
      <c r="E59" s="23"/>
      <c r="F59" s="23"/>
    </row>
    <row r="60" customFormat="false" ht="15" hidden="true" customHeight="false" outlineLevel="0" collapsed="false">
      <c r="B60" s="27" t="n">
        <v>1330</v>
      </c>
      <c r="C60" s="28" t="s">
        <v>23</v>
      </c>
      <c r="D60" s="23"/>
      <c r="E60" s="23"/>
      <c r="F60" s="23"/>
    </row>
    <row r="61" customFormat="false" ht="15" hidden="true" customHeight="false" outlineLevel="0" collapsed="false">
      <c r="B61" s="27" t="n">
        <v>1340</v>
      </c>
      <c r="C61" s="28" t="s">
        <v>24</v>
      </c>
      <c r="D61" s="23"/>
      <c r="E61" s="23"/>
      <c r="F61" s="23"/>
    </row>
    <row r="62" customFormat="false" ht="15" hidden="true" customHeight="false" outlineLevel="0" collapsed="false">
      <c r="B62" s="27" t="n">
        <v>1350</v>
      </c>
      <c r="C62" s="28" t="s">
        <v>25</v>
      </c>
      <c r="D62" s="23"/>
      <c r="E62" s="23"/>
      <c r="F62" s="23"/>
    </row>
    <row r="63" customFormat="false" ht="15" hidden="true" customHeight="false" outlineLevel="0" collapsed="false">
      <c r="B63" s="27" t="n">
        <v>1370</v>
      </c>
      <c r="C63" s="28" t="s">
        <v>26</v>
      </c>
      <c r="D63" s="23"/>
      <c r="E63" s="23"/>
      <c r="F63" s="23"/>
    </row>
    <row r="64" customFormat="false" ht="15" hidden="true" customHeight="false" outlineLevel="0" collapsed="false">
      <c r="B64" s="18" t="n">
        <v>1400</v>
      </c>
      <c r="C64" s="29" t="s">
        <v>27</v>
      </c>
      <c r="D64" s="23"/>
      <c r="E64" s="23" t="n">
        <v>0</v>
      </c>
      <c r="F64" s="23"/>
    </row>
    <row r="65" customFormat="false" ht="15" hidden="true" customHeight="false" outlineLevel="0" collapsed="false">
      <c r="B65" s="27" t="n">
        <v>1410</v>
      </c>
      <c r="C65" s="28" t="s">
        <v>28</v>
      </c>
      <c r="D65" s="23"/>
      <c r="E65" s="23"/>
      <c r="F65" s="23"/>
    </row>
    <row r="66" customFormat="false" ht="15" hidden="true" customHeight="false" outlineLevel="0" collapsed="false">
      <c r="B66" s="27" t="n">
        <v>1420</v>
      </c>
      <c r="C66" s="28" t="s">
        <v>29</v>
      </c>
      <c r="D66" s="23"/>
      <c r="E66" s="23"/>
      <c r="F66" s="23"/>
    </row>
    <row r="67" customFormat="false" ht="15" hidden="true" customHeight="false" outlineLevel="0" collapsed="false">
      <c r="B67" s="27" t="n">
        <v>1430</v>
      </c>
      <c r="C67" s="28" t="s">
        <v>30</v>
      </c>
      <c r="D67" s="23"/>
      <c r="E67" s="23"/>
      <c r="F67" s="23"/>
    </row>
    <row r="68" customFormat="false" ht="15" hidden="true" customHeight="false" outlineLevel="0" collapsed="false">
      <c r="B68" s="27" t="n">
        <v>1440</v>
      </c>
      <c r="C68" s="28" t="s">
        <v>31</v>
      </c>
      <c r="D68" s="23"/>
      <c r="E68" s="23"/>
      <c r="F68" s="23"/>
    </row>
    <row r="69" customFormat="false" ht="15" hidden="false" customHeight="false" outlineLevel="0" collapsed="false">
      <c r="B69" s="18" t="n">
        <v>1500</v>
      </c>
      <c r="C69" s="29" t="s">
        <v>32</v>
      </c>
      <c r="D69" s="23" t="n">
        <v>0</v>
      </c>
      <c r="E69" s="23" t="n">
        <f aca="false">SUM(D70:D75)</f>
        <v>70611</v>
      </c>
      <c r="F69" s="23"/>
    </row>
    <row r="70" customFormat="false" ht="15" hidden="true" customHeight="false" outlineLevel="0" collapsed="false">
      <c r="B70" s="27" t="n">
        <v>1510</v>
      </c>
      <c r="C70" s="28" t="s">
        <v>33</v>
      </c>
      <c r="D70" s="23"/>
      <c r="E70" s="23"/>
      <c r="F70" s="23"/>
    </row>
    <row r="71" customFormat="false" ht="15" hidden="true" customHeight="false" outlineLevel="0" collapsed="false">
      <c r="B71" s="27" t="n">
        <v>1520</v>
      </c>
      <c r="C71" s="28" t="s">
        <v>34</v>
      </c>
      <c r="D71" s="23"/>
      <c r="E71" s="23"/>
      <c r="F71" s="23"/>
    </row>
    <row r="72" customFormat="false" ht="15" hidden="true" customHeight="false" outlineLevel="0" collapsed="false">
      <c r="B72" s="27" t="n">
        <v>1530</v>
      </c>
      <c r="C72" s="28" t="s">
        <v>35</v>
      </c>
      <c r="D72" s="23"/>
      <c r="E72" s="23"/>
      <c r="F72" s="23"/>
    </row>
    <row r="73" customFormat="false" ht="15" hidden="true" customHeight="false" outlineLevel="0" collapsed="false">
      <c r="B73" s="27" t="n">
        <v>1540</v>
      </c>
      <c r="C73" s="28" t="s">
        <v>36</v>
      </c>
      <c r="D73" s="23"/>
      <c r="E73" s="23"/>
      <c r="F73" s="23"/>
    </row>
    <row r="74" customFormat="false" ht="15" hidden="true" customHeight="false" outlineLevel="0" collapsed="false">
      <c r="B74" s="27" t="n">
        <v>1550</v>
      </c>
      <c r="C74" s="28" t="s">
        <v>37</v>
      </c>
      <c r="D74" s="23"/>
      <c r="E74" s="23"/>
      <c r="F74" s="23"/>
    </row>
    <row r="75" customFormat="false" ht="15" hidden="false" customHeight="false" outlineLevel="0" collapsed="false">
      <c r="B75" s="27" t="n">
        <v>1590</v>
      </c>
      <c r="C75" s="28" t="s">
        <v>38</v>
      </c>
      <c r="D75" s="23" t="n">
        <f aca="false">70611</f>
        <v>70611</v>
      </c>
      <c r="E75" s="23"/>
      <c r="F75" s="23"/>
    </row>
    <row r="76" customFormat="false" ht="15" hidden="false" customHeight="false" outlineLevel="0" collapsed="false">
      <c r="B76" s="18" t="n">
        <v>1600</v>
      </c>
      <c r="C76" s="29" t="s">
        <v>39</v>
      </c>
      <c r="D76" s="23" t="n">
        <v>0</v>
      </c>
      <c r="E76" s="23" t="n">
        <f aca="false">+SUM(D77)</f>
        <v>868071.52</v>
      </c>
      <c r="F76" s="23"/>
    </row>
    <row r="77" customFormat="false" ht="15" hidden="false" customHeight="false" outlineLevel="0" collapsed="false">
      <c r="B77" s="27" t="n">
        <v>1610</v>
      </c>
      <c r="C77" s="28" t="s">
        <v>40</v>
      </c>
      <c r="D77" s="23" t="n">
        <f aca="false">1242012.78-397497.26+23556</f>
        <v>868071.52</v>
      </c>
      <c r="E77" s="23"/>
      <c r="F77" s="23"/>
    </row>
    <row r="78" customFormat="false" ht="15" hidden="true" customHeight="false" outlineLevel="0" collapsed="false">
      <c r="B78" s="18" t="n">
        <v>1700</v>
      </c>
      <c r="C78" s="29" t="s">
        <v>41</v>
      </c>
      <c r="D78" s="23"/>
      <c r="E78" s="23" t="n">
        <v>0</v>
      </c>
      <c r="F78" s="23"/>
    </row>
    <row r="79" customFormat="false" ht="15" hidden="true" customHeight="false" outlineLevel="0" collapsed="false">
      <c r="B79" s="27" t="n">
        <v>1710</v>
      </c>
      <c r="C79" s="28" t="s">
        <v>42</v>
      </c>
      <c r="D79" s="23"/>
      <c r="E79" s="23"/>
      <c r="F79" s="23"/>
    </row>
    <row r="80" customFormat="false" ht="15" hidden="true" customHeight="false" outlineLevel="0" collapsed="false">
      <c r="B80" s="18" t="n">
        <v>1800</v>
      </c>
      <c r="C80" s="29" t="s">
        <v>43</v>
      </c>
      <c r="D80" s="23"/>
      <c r="E80" s="23" t="n">
        <v>0</v>
      </c>
      <c r="F80" s="23"/>
    </row>
    <row r="81" customFormat="false" ht="15" hidden="true" customHeight="false" outlineLevel="0" collapsed="false">
      <c r="B81" s="27" t="n">
        <v>1810</v>
      </c>
      <c r="C81" s="28" t="s">
        <v>44</v>
      </c>
      <c r="D81" s="23"/>
      <c r="E81" s="23"/>
      <c r="F81" s="23"/>
    </row>
    <row r="82" customFormat="false" ht="15" hidden="true" customHeight="false" outlineLevel="0" collapsed="false">
      <c r="B82" s="27" t="n">
        <v>1820</v>
      </c>
      <c r="C82" s="28" t="s">
        <v>45</v>
      </c>
      <c r="D82" s="23"/>
      <c r="E82" s="23"/>
      <c r="F82" s="23"/>
    </row>
    <row r="83" customFormat="false" ht="15" hidden="false" customHeight="false" outlineLevel="0" collapsed="false">
      <c r="B83" s="27"/>
      <c r="C83" s="30" t="s">
        <v>47</v>
      </c>
      <c r="D83" s="23" t="n">
        <v>0</v>
      </c>
      <c r="E83" s="23"/>
      <c r="F83" s="23"/>
      <c r="G83" s="25" t="n">
        <f aca="false">+SUM(E84:E115)</f>
        <v>2357618.46</v>
      </c>
    </row>
    <row r="84" customFormat="false" ht="15" hidden="false" customHeight="false" outlineLevel="0" collapsed="false">
      <c r="B84" s="18" t="n">
        <v>1100</v>
      </c>
      <c r="C84" s="26" t="s">
        <v>11</v>
      </c>
      <c r="D84" s="23" t="n">
        <v>0</v>
      </c>
      <c r="E84" s="23" t="n">
        <f aca="false">SUM(D85:D87)</f>
        <v>0</v>
      </c>
      <c r="F84" s="23"/>
    </row>
    <row r="85" customFormat="false" ht="15" hidden="true" customHeight="false" outlineLevel="0" collapsed="false">
      <c r="B85" s="27" t="n">
        <v>1110</v>
      </c>
      <c r="C85" s="28" t="s">
        <v>12</v>
      </c>
      <c r="D85" s="23"/>
      <c r="E85" s="23"/>
      <c r="F85" s="23"/>
    </row>
    <row r="86" customFormat="false" ht="15" hidden="false" customHeight="false" outlineLevel="0" collapsed="false">
      <c r="B86" s="27" t="n">
        <v>1130</v>
      </c>
      <c r="C86" s="28" t="s">
        <v>13</v>
      </c>
      <c r="D86" s="23" t="n">
        <v>0</v>
      </c>
      <c r="E86" s="23"/>
      <c r="F86" s="23"/>
    </row>
    <row r="87" customFormat="false" ht="15" hidden="true" customHeight="false" outlineLevel="0" collapsed="false">
      <c r="B87" s="27" t="n">
        <v>1140</v>
      </c>
      <c r="C87" s="28" t="s">
        <v>14</v>
      </c>
      <c r="D87" s="23"/>
      <c r="E87" s="23"/>
      <c r="F87" s="23"/>
    </row>
    <row r="88" customFormat="false" ht="15" hidden="true" customHeight="false" outlineLevel="0" collapsed="false">
      <c r="B88" s="18" t="n">
        <v>1200</v>
      </c>
      <c r="C88" s="29" t="s">
        <v>15</v>
      </c>
      <c r="D88" s="23"/>
      <c r="E88" s="23" t="n">
        <v>0</v>
      </c>
      <c r="F88" s="23"/>
    </row>
    <row r="89" customFormat="false" ht="15" hidden="true" customHeight="false" outlineLevel="0" collapsed="false">
      <c r="B89" s="27" t="n">
        <v>1210</v>
      </c>
      <c r="C89" s="28" t="s">
        <v>16</v>
      </c>
      <c r="D89" s="23"/>
      <c r="E89" s="23"/>
      <c r="F89" s="23"/>
    </row>
    <row r="90" customFormat="false" ht="15" hidden="true" customHeight="false" outlineLevel="0" collapsed="false">
      <c r="B90" s="27" t="n">
        <v>1220</v>
      </c>
      <c r="C90" s="28" t="s">
        <v>17</v>
      </c>
      <c r="D90" s="23"/>
      <c r="E90" s="23"/>
      <c r="F90" s="23"/>
    </row>
    <row r="91" customFormat="false" ht="15" hidden="true" customHeight="false" outlineLevel="0" collapsed="false">
      <c r="B91" s="27" t="n">
        <v>1230</v>
      </c>
      <c r="C91" s="28" t="s">
        <v>18</v>
      </c>
      <c r="D91" s="23"/>
      <c r="E91" s="23"/>
      <c r="F91" s="23"/>
    </row>
    <row r="92" customFormat="false" ht="27" hidden="true" customHeight="false" outlineLevel="0" collapsed="false">
      <c r="B92" s="27" t="n">
        <v>1240</v>
      </c>
      <c r="C92" s="28" t="s">
        <v>19</v>
      </c>
      <c r="D92" s="23"/>
      <c r="E92" s="23"/>
      <c r="F92" s="23"/>
    </row>
    <row r="93" customFormat="false" ht="15" hidden="false" customHeight="false" outlineLevel="0" collapsed="false">
      <c r="B93" s="18" t="n">
        <v>1300</v>
      </c>
      <c r="C93" s="29" t="s">
        <v>20</v>
      </c>
      <c r="D93" s="23" t="n">
        <v>0</v>
      </c>
      <c r="E93" s="23" t="n">
        <f aca="false">SUM(D94:D99)</f>
        <v>1919942</v>
      </c>
      <c r="F93" s="23"/>
    </row>
    <row r="94" customFormat="false" ht="15" hidden="true" customHeight="false" outlineLevel="0" collapsed="false">
      <c r="B94" s="27" t="n">
        <v>1310</v>
      </c>
      <c r="C94" s="28" t="s">
        <v>21</v>
      </c>
      <c r="D94" s="23"/>
      <c r="E94" s="23"/>
      <c r="F94" s="23"/>
    </row>
    <row r="95" customFormat="false" ht="15" hidden="false" customHeight="false" outlineLevel="0" collapsed="false">
      <c r="B95" s="27" t="n">
        <v>1320</v>
      </c>
      <c r="C95" s="28" t="s">
        <v>22</v>
      </c>
      <c r="D95" s="31" t="n">
        <f aca="false">+'PE-04'!K259</f>
        <v>1919942</v>
      </c>
      <c r="E95" s="23"/>
      <c r="F95" s="23"/>
    </row>
    <row r="96" customFormat="false" ht="15" hidden="true" customHeight="false" outlineLevel="0" collapsed="false">
      <c r="B96" s="27" t="n">
        <v>1330</v>
      </c>
      <c r="C96" s="28" t="s">
        <v>23</v>
      </c>
      <c r="D96" s="23"/>
      <c r="E96" s="23"/>
      <c r="F96" s="23"/>
    </row>
    <row r="97" customFormat="false" ht="15" hidden="true" customHeight="false" outlineLevel="0" collapsed="false">
      <c r="B97" s="27" t="n">
        <v>1340</v>
      </c>
      <c r="C97" s="28" t="s">
        <v>24</v>
      </c>
      <c r="D97" s="23"/>
      <c r="E97" s="23"/>
      <c r="F97" s="23"/>
    </row>
    <row r="98" customFormat="false" ht="15" hidden="true" customHeight="false" outlineLevel="0" collapsed="false">
      <c r="B98" s="27" t="n">
        <v>1350</v>
      </c>
      <c r="C98" s="28" t="s">
        <v>25</v>
      </c>
      <c r="D98" s="23"/>
      <c r="E98" s="23"/>
      <c r="F98" s="23"/>
    </row>
    <row r="99" customFormat="false" ht="15" hidden="true" customHeight="false" outlineLevel="0" collapsed="false">
      <c r="B99" s="27" t="n">
        <v>1370</v>
      </c>
      <c r="C99" s="28" t="s">
        <v>26</v>
      </c>
      <c r="D99" s="23"/>
      <c r="E99" s="23"/>
      <c r="F99" s="23"/>
    </row>
    <row r="100" customFormat="false" ht="15" hidden="true" customHeight="false" outlineLevel="0" collapsed="false">
      <c r="B100" s="18" t="n">
        <v>1400</v>
      </c>
      <c r="C100" s="29" t="s">
        <v>27</v>
      </c>
      <c r="D100" s="23"/>
      <c r="E100" s="23" t="n">
        <v>0</v>
      </c>
      <c r="F100" s="23"/>
    </row>
    <row r="101" customFormat="false" ht="15" hidden="true" customHeight="false" outlineLevel="0" collapsed="false">
      <c r="B101" s="27" t="n">
        <v>1410</v>
      </c>
      <c r="C101" s="28" t="s">
        <v>28</v>
      </c>
      <c r="D101" s="23"/>
      <c r="E101" s="23"/>
      <c r="F101" s="23"/>
    </row>
    <row r="102" customFormat="false" ht="15" hidden="true" customHeight="false" outlineLevel="0" collapsed="false">
      <c r="B102" s="27" t="n">
        <v>1420</v>
      </c>
      <c r="C102" s="28" t="s">
        <v>29</v>
      </c>
      <c r="D102" s="23"/>
      <c r="E102" s="23"/>
      <c r="F102" s="23"/>
    </row>
    <row r="103" customFormat="false" ht="15" hidden="true" customHeight="false" outlineLevel="0" collapsed="false">
      <c r="B103" s="27" t="n">
        <v>1430</v>
      </c>
      <c r="C103" s="28" t="s">
        <v>30</v>
      </c>
      <c r="D103" s="23"/>
      <c r="E103" s="23"/>
      <c r="F103" s="23"/>
    </row>
    <row r="104" customFormat="false" ht="15" hidden="true" customHeight="false" outlineLevel="0" collapsed="false">
      <c r="B104" s="27" t="n">
        <v>1440</v>
      </c>
      <c r="C104" s="28" t="s">
        <v>31</v>
      </c>
      <c r="D104" s="23"/>
      <c r="E104" s="23"/>
      <c r="F104" s="23"/>
    </row>
    <row r="105" customFormat="false" ht="15" hidden="false" customHeight="false" outlineLevel="0" collapsed="false">
      <c r="B105" s="18" t="n">
        <v>1500</v>
      </c>
      <c r="C105" s="29" t="s">
        <v>32</v>
      </c>
      <c r="D105" s="23" t="n">
        <v>0</v>
      </c>
      <c r="E105" s="23" t="n">
        <f aca="false">SUM(D107:D108)</f>
        <v>284958.46</v>
      </c>
      <c r="F105" s="23"/>
    </row>
    <row r="106" customFormat="false" ht="15" hidden="true" customHeight="false" outlineLevel="0" collapsed="false">
      <c r="B106" s="27" t="n">
        <v>1510</v>
      </c>
      <c r="C106" s="28" t="s">
        <v>33</v>
      </c>
      <c r="D106" s="23"/>
      <c r="E106" s="23"/>
      <c r="F106" s="23"/>
    </row>
    <row r="107" customFormat="false" ht="15" hidden="false" customHeight="false" outlineLevel="0" collapsed="false">
      <c r="B107" s="27" t="n">
        <v>1520</v>
      </c>
      <c r="C107" s="28" t="s">
        <v>34</v>
      </c>
      <c r="D107" s="23" t="n">
        <f aca="false">125000+155000+4958.46</f>
        <v>284958.46</v>
      </c>
      <c r="E107" s="23"/>
      <c r="F107" s="23"/>
    </row>
    <row r="108" customFormat="false" ht="15" hidden="true" customHeight="false" outlineLevel="0" collapsed="false">
      <c r="B108" s="27" t="n">
        <v>1530</v>
      </c>
      <c r="C108" s="28" t="s">
        <v>35</v>
      </c>
      <c r="D108" s="23"/>
      <c r="E108" s="23"/>
      <c r="F108" s="23"/>
    </row>
    <row r="109" customFormat="false" ht="15" hidden="true" customHeight="false" outlineLevel="0" collapsed="false">
      <c r="B109" s="27" t="n">
        <v>1540</v>
      </c>
      <c r="C109" s="28" t="s">
        <v>36</v>
      </c>
      <c r="D109" s="23"/>
      <c r="E109" s="23"/>
      <c r="F109" s="23"/>
    </row>
    <row r="110" customFormat="false" ht="15" hidden="true" customHeight="false" outlineLevel="0" collapsed="false">
      <c r="B110" s="27" t="n">
        <v>1550</v>
      </c>
      <c r="C110" s="28" t="s">
        <v>37</v>
      </c>
      <c r="D110" s="23"/>
      <c r="E110" s="23"/>
      <c r="F110" s="23"/>
    </row>
    <row r="111" customFormat="false" ht="15" hidden="true" customHeight="false" outlineLevel="0" collapsed="false">
      <c r="B111" s="27" t="n">
        <v>1590</v>
      </c>
      <c r="C111" s="28" t="s">
        <v>38</v>
      </c>
      <c r="D111" s="23"/>
      <c r="E111" s="23"/>
      <c r="F111" s="23"/>
    </row>
    <row r="112" customFormat="false" ht="15" hidden="false" customHeight="false" outlineLevel="0" collapsed="false">
      <c r="B112" s="18" t="n">
        <v>1600</v>
      </c>
      <c r="C112" s="29" t="s">
        <v>39</v>
      </c>
      <c r="D112" s="23" t="n">
        <v>0</v>
      </c>
      <c r="E112" s="23" t="n">
        <f aca="false">+D113</f>
        <v>65000</v>
      </c>
      <c r="F112" s="23"/>
    </row>
    <row r="113" customFormat="false" ht="15" hidden="false" customHeight="false" outlineLevel="0" collapsed="false">
      <c r="B113" s="27" t="n">
        <v>1610</v>
      </c>
      <c r="C113" s="28" t="s">
        <v>40</v>
      </c>
      <c r="D113" s="23" t="n">
        <v>65000</v>
      </c>
      <c r="E113" s="23"/>
      <c r="F113" s="23"/>
    </row>
    <row r="114" customFormat="false" ht="15" hidden="false" customHeight="false" outlineLevel="0" collapsed="false">
      <c r="B114" s="18" t="n">
        <v>1700</v>
      </c>
      <c r="C114" s="29" t="s">
        <v>41</v>
      </c>
      <c r="D114" s="23" t="n">
        <v>0</v>
      </c>
      <c r="E114" s="23" t="n">
        <f aca="false">+D115</f>
        <v>87718</v>
      </c>
      <c r="F114" s="23"/>
    </row>
    <row r="115" customFormat="false" ht="15" hidden="false" customHeight="false" outlineLevel="0" collapsed="false">
      <c r="B115" s="27" t="n">
        <v>1710</v>
      </c>
      <c r="C115" s="28" t="s">
        <v>42</v>
      </c>
      <c r="D115" s="23" t="n">
        <f aca="false">83792+3926</f>
        <v>87718</v>
      </c>
      <c r="E115" s="23"/>
      <c r="F115" s="23"/>
    </row>
    <row r="116" customFormat="false" ht="15" hidden="true" customHeight="false" outlineLevel="0" collapsed="false">
      <c r="B116" s="18"/>
      <c r="C116" s="30" t="s">
        <v>48</v>
      </c>
      <c r="D116" s="23"/>
      <c r="E116" s="23"/>
      <c r="F116" s="23"/>
    </row>
    <row r="117" customFormat="false" ht="15" hidden="true" customHeight="false" outlineLevel="0" collapsed="false">
      <c r="B117" s="18" t="n">
        <v>1100</v>
      </c>
      <c r="C117" s="26" t="s">
        <v>11</v>
      </c>
      <c r="D117" s="23"/>
      <c r="E117" s="23" t="n">
        <v>0</v>
      </c>
      <c r="F117" s="23"/>
    </row>
    <row r="118" customFormat="false" ht="15" hidden="true" customHeight="false" outlineLevel="0" collapsed="false">
      <c r="B118" s="27" t="n">
        <v>1110</v>
      </c>
      <c r="C118" s="28" t="s">
        <v>12</v>
      </c>
      <c r="D118" s="23"/>
      <c r="E118" s="23"/>
      <c r="F118" s="23"/>
    </row>
    <row r="119" customFormat="false" ht="15" hidden="true" customHeight="false" outlineLevel="0" collapsed="false">
      <c r="B119" s="27" t="n">
        <v>1130</v>
      </c>
      <c r="C119" s="28" t="s">
        <v>13</v>
      </c>
      <c r="D119" s="23"/>
      <c r="E119" s="23"/>
      <c r="F119" s="23"/>
    </row>
    <row r="120" customFormat="false" ht="15" hidden="true" customHeight="false" outlineLevel="0" collapsed="false">
      <c r="B120" s="27" t="n">
        <v>1140</v>
      </c>
      <c r="C120" s="28" t="s">
        <v>14</v>
      </c>
      <c r="D120" s="23"/>
      <c r="E120" s="23"/>
      <c r="F120" s="23"/>
    </row>
    <row r="121" customFormat="false" ht="15" hidden="true" customHeight="false" outlineLevel="0" collapsed="false">
      <c r="B121" s="18" t="n">
        <v>1200</v>
      </c>
      <c r="C121" s="29" t="s">
        <v>15</v>
      </c>
      <c r="D121" s="23"/>
      <c r="E121" s="23" t="n">
        <v>0</v>
      </c>
      <c r="F121" s="23"/>
    </row>
    <row r="122" customFormat="false" ht="15" hidden="true" customHeight="false" outlineLevel="0" collapsed="false">
      <c r="B122" s="27" t="n">
        <v>1210</v>
      </c>
      <c r="C122" s="28" t="s">
        <v>16</v>
      </c>
      <c r="D122" s="23"/>
      <c r="E122" s="23"/>
      <c r="F122" s="23"/>
    </row>
    <row r="123" customFormat="false" ht="15" hidden="true" customHeight="false" outlineLevel="0" collapsed="false">
      <c r="B123" s="27" t="n">
        <v>1220</v>
      </c>
      <c r="C123" s="28" t="s">
        <v>17</v>
      </c>
      <c r="D123" s="23"/>
      <c r="E123" s="23"/>
      <c r="F123" s="23"/>
    </row>
    <row r="124" customFormat="false" ht="15" hidden="true" customHeight="false" outlineLevel="0" collapsed="false">
      <c r="B124" s="27" t="n">
        <v>1230</v>
      </c>
      <c r="C124" s="28" t="s">
        <v>18</v>
      </c>
      <c r="D124" s="23"/>
      <c r="E124" s="23"/>
      <c r="F124" s="23"/>
    </row>
    <row r="125" customFormat="false" ht="27" hidden="true" customHeight="false" outlineLevel="0" collapsed="false">
      <c r="B125" s="27" t="n">
        <v>1240</v>
      </c>
      <c r="C125" s="28" t="s">
        <v>19</v>
      </c>
      <c r="D125" s="23"/>
      <c r="E125" s="23"/>
      <c r="F125" s="23"/>
    </row>
    <row r="126" customFormat="false" ht="15" hidden="true" customHeight="false" outlineLevel="0" collapsed="false">
      <c r="B126" s="18" t="n">
        <v>1300</v>
      </c>
      <c r="C126" s="29" t="s">
        <v>20</v>
      </c>
      <c r="D126" s="23"/>
      <c r="E126" s="23" t="n">
        <v>0</v>
      </c>
      <c r="F126" s="23"/>
    </row>
    <row r="127" customFormat="false" ht="15" hidden="true" customHeight="false" outlineLevel="0" collapsed="false">
      <c r="B127" s="27" t="n">
        <v>1310</v>
      </c>
      <c r="C127" s="28" t="s">
        <v>21</v>
      </c>
      <c r="D127" s="23"/>
      <c r="E127" s="23"/>
      <c r="F127" s="23"/>
    </row>
    <row r="128" customFormat="false" ht="15" hidden="true" customHeight="false" outlineLevel="0" collapsed="false">
      <c r="B128" s="27" t="n">
        <v>1320</v>
      </c>
      <c r="C128" s="28" t="s">
        <v>22</v>
      </c>
      <c r="D128" s="23"/>
      <c r="E128" s="23"/>
      <c r="F128" s="23"/>
    </row>
    <row r="129" customFormat="false" ht="15" hidden="true" customHeight="false" outlineLevel="0" collapsed="false">
      <c r="B129" s="27" t="n">
        <v>1330</v>
      </c>
      <c r="C129" s="28" t="s">
        <v>23</v>
      </c>
      <c r="D129" s="23"/>
      <c r="E129" s="23"/>
      <c r="F129" s="23"/>
    </row>
    <row r="130" customFormat="false" ht="15" hidden="true" customHeight="false" outlineLevel="0" collapsed="false">
      <c r="B130" s="27" t="n">
        <v>1340</v>
      </c>
      <c r="C130" s="28" t="s">
        <v>24</v>
      </c>
      <c r="D130" s="23"/>
      <c r="E130" s="23"/>
      <c r="F130" s="23"/>
    </row>
    <row r="131" customFormat="false" ht="15" hidden="true" customHeight="false" outlineLevel="0" collapsed="false">
      <c r="B131" s="27" t="n">
        <v>1350</v>
      </c>
      <c r="C131" s="28" t="s">
        <v>25</v>
      </c>
      <c r="D131" s="23"/>
      <c r="E131" s="23"/>
      <c r="F131" s="23"/>
    </row>
    <row r="132" customFormat="false" ht="15" hidden="true" customHeight="false" outlineLevel="0" collapsed="false">
      <c r="B132" s="27" t="n">
        <v>1370</v>
      </c>
      <c r="C132" s="28" t="s">
        <v>26</v>
      </c>
      <c r="D132" s="23"/>
      <c r="E132" s="23"/>
      <c r="F132" s="23"/>
    </row>
    <row r="133" customFormat="false" ht="15" hidden="true" customHeight="false" outlineLevel="0" collapsed="false">
      <c r="B133" s="18" t="n">
        <v>1400</v>
      </c>
      <c r="C133" s="29" t="s">
        <v>27</v>
      </c>
      <c r="D133" s="23"/>
      <c r="E133" s="23" t="n">
        <v>0</v>
      </c>
      <c r="F133" s="23"/>
    </row>
    <row r="134" customFormat="false" ht="15" hidden="true" customHeight="false" outlineLevel="0" collapsed="false">
      <c r="B134" s="27" t="n">
        <v>1410</v>
      </c>
      <c r="C134" s="28" t="s">
        <v>28</v>
      </c>
      <c r="D134" s="23"/>
      <c r="E134" s="23"/>
      <c r="F134" s="23"/>
    </row>
    <row r="135" customFormat="false" ht="15" hidden="true" customHeight="false" outlineLevel="0" collapsed="false">
      <c r="B135" s="27" t="n">
        <v>1420</v>
      </c>
      <c r="C135" s="28" t="s">
        <v>29</v>
      </c>
      <c r="D135" s="23"/>
      <c r="E135" s="23"/>
      <c r="F135" s="23"/>
    </row>
    <row r="136" customFormat="false" ht="15" hidden="true" customHeight="false" outlineLevel="0" collapsed="false">
      <c r="B136" s="27" t="n">
        <v>1430</v>
      </c>
      <c r="C136" s="28" t="s">
        <v>30</v>
      </c>
      <c r="D136" s="23"/>
      <c r="E136" s="23"/>
      <c r="F136" s="23"/>
    </row>
    <row r="137" customFormat="false" ht="15" hidden="true" customHeight="false" outlineLevel="0" collapsed="false">
      <c r="B137" s="27" t="n">
        <v>1440</v>
      </c>
      <c r="C137" s="28" t="s">
        <v>31</v>
      </c>
      <c r="D137" s="23"/>
      <c r="E137" s="23"/>
      <c r="F137" s="23"/>
    </row>
    <row r="138" customFormat="false" ht="15" hidden="true" customHeight="false" outlineLevel="0" collapsed="false">
      <c r="B138" s="18" t="n">
        <v>1500</v>
      </c>
      <c r="C138" s="29" t="s">
        <v>32</v>
      </c>
      <c r="D138" s="23"/>
      <c r="E138" s="23" t="n">
        <v>0</v>
      </c>
      <c r="F138" s="23"/>
    </row>
    <row r="139" customFormat="false" ht="15" hidden="true" customHeight="false" outlineLevel="0" collapsed="false">
      <c r="B139" s="27" t="n">
        <v>1510</v>
      </c>
      <c r="C139" s="28" t="s">
        <v>33</v>
      </c>
      <c r="D139" s="23"/>
      <c r="E139" s="23"/>
      <c r="F139" s="23"/>
    </row>
    <row r="140" customFormat="false" ht="15" hidden="true" customHeight="false" outlineLevel="0" collapsed="false">
      <c r="B140" s="27" t="n">
        <v>1520</v>
      </c>
      <c r="C140" s="28" t="s">
        <v>34</v>
      </c>
      <c r="D140" s="23"/>
      <c r="E140" s="23"/>
      <c r="F140" s="23"/>
    </row>
    <row r="141" customFormat="false" ht="15" hidden="true" customHeight="false" outlineLevel="0" collapsed="false">
      <c r="B141" s="27" t="n">
        <v>1530</v>
      </c>
      <c r="C141" s="28" t="s">
        <v>35</v>
      </c>
      <c r="D141" s="23"/>
      <c r="E141" s="23"/>
      <c r="F141" s="23"/>
    </row>
    <row r="142" customFormat="false" ht="15" hidden="true" customHeight="false" outlineLevel="0" collapsed="false">
      <c r="B142" s="27" t="n">
        <v>1540</v>
      </c>
      <c r="C142" s="28" t="s">
        <v>36</v>
      </c>
      <c r="D142" s="23"/>
      <c r="E142" s="23"/>
      <c r="F142" s="23"/>
    </row>
    <row r="143" customFormat="false" ht="15" hidden="true" customHeight="false" outlineLevel="0" collapsed="false">
      <c r="B143" s="27" t="n">
        <v>1550</v>
      </c>
      <c r="C143" s="28" t="s">
        <v>37</v>
      </c>
      <c r="D143" s="23"/>
      <c r="E143" s="23"/>
      <c r="F143" s="23"/>
    </row>
    <row r="144" customFormat="false" ht="15" hidden="true" customHeight="false" outlineLevel="0" collapsed="false">
      <c r="B144" s="27" t="n">
        <v>1590</v>
      </c>
      <c r="C144" s="28" t="s">
        <v>38</v>
      </c>
      <c r="D144" s="23"/>
      <c r="E144" s="23"/>
      <c r="F144" s="23"/>
    </row>
    <row r="145" customFormat="false" ht="15" hidden="true" customHeight="false" outlineLevel="0" collapsed="false">
      <c r="B145" s="18" t="n">
        <v>1600</v>
      </c>
      <c r="C145" s="29" t="s">
        <v>39</v>
      </c>
      <c r="D145" s="23"/>
      <c r="E145" s="23" t="n">
        <v>0</v>
      </c>
      <c r="F145" s="23"/>
    </row>
    <row r="146" customFormat="false" ht="15" hidden="true" customHeight="false" outlineLevel="0" collapsed="false">
      <c r="B146" s="27" t="n">
        <v>1610</v>
      </c>
      <c r="C146" s="28" t="s">
        <v>40</v>
      </c>
      <c r="D146" s="23"/>
      <c r="E146" s="23"/>
      <c r="F146" s="23"/>
    </row>
    <row r="147" customFormat="false" ht="15" hidden="true" customHeight="false" outlineLevel="0" collapsed="false">
      <c r="B147" s="18" t="n">
        <v>1700</v>
      </c>
      <c r="C147" s="29" t="s">
        <v>41</v>
      </c>
      <c r="D147" s="23"/>
      <c r="E147" s="23" t="n">
        <v>0</v>
      </c>
      <c r="F147" s="23"/>
    </row>
    <row r="148" customFormat="false" ht="15" hidden="true" customHeight="false" outlineLevel="0" collapsed="false">
      <c r="B148" s="27" t="n">
        <v>1710</v>
      </c>
      <c r="C148" s="28" t="s">
        <v>42</v>
      </c>
      <c r="D148" s="23"/>
      <c r="E148" s="23"/>
      <c r="F148" s="23"/>
    </row>
    <row r="149" customFormat="false" ht="15" hidden="true" customHeight="false" outlineLevel="0" collapsed="false">
      <c r="B149" s="18" t="n">
        <v>1800</v>
      </c>
      <c r="C149" s="29" t="s">
        <v>43</v>
      </c>
      <c r="D149" s="23"/>
      <c r="E149" s="23" t="n">
        <v>0</v>
      </c>
      <c r="F149" s="23"/>
    </row>
    <row r="150" customFormat="false" ht="15" hidden="true" customHeight="false" outlineLevel="0" collapsed="false">
      <c r="B150" s="27" t="n">
        <v>1810</v>
      </c>
      <c r="C150" s="28" t="s">
        <v>44</v>
      </c>
      <c r="D150" s="23"/>
      <c r="E150" s="23"/>
      <c r="F150" s="23"/>
    </row>
    <row r="151" customFormat="false" ht="15" hidden="true" customHeight="false" outlineLevel="0" collapsed="false">
      <c r="B151" s="27" t="n">
        <v>1820</v>
      </c>
      <c r="C151" s="28" t="s">
        <v>45</v>
      </c>
      <c r="D151" s="23"/>
      <c r="E151" s="23"/>
      <c r="F151" s="23"/>
    </row>
    <row r="152" customFormat="false" ht="15" hidden="true" customHeight="false" outlineLevel="0" collapsed="false">
      <c r="B152" s="18"/>
      <c r="C152" s="30" t="s">
        <v>49</v>
      </c>
      <c r="D152" s="23"/>
      <c r="E152" s="23"/>
      <c r="F152" s="23"/>
    </row>
    <row r="153" customFormat="false" ht="15" hidden="true" customHeight="false" outlineLevel="0" collapsed="false">
      <c r="B153" s="18" t="n">
        <v>1100</v>
      </c>
      <c r="C153" s="26" t="s">
        <v>11</v>
      </c>
      <c r="D153" s="23"/>
      <c r="E153" s="23" t="n">
        <v>0</v>
      </c>
      <c r="F153" s="23"/>
    </row>
    <row r="154" customFormat="false" ht="15" hidden="true" customHeight="false" outlineLevel="0" collapsed="false">
      <c r="B154" s="27" t="n">
        <v>1110</v>
      </c>
      <c r="C154" s="28" t="s">
        <v>12</v>
      </c>
      <c r="D154" s="23"/>
      <c r="E154" s="23"/>
      <c r="F154" s="23"/>
    </row>
    <row r="155" customFormat="false" ht="15" hidden="true" customHeight="false" outlineLevel="0" collapsed="false">
      <c r="B155" s="27" t="n">
        <v>1130</v>
      </c>
      <c r="C155" s="28" t="s">
        <v>13</v>
      </c>
      <c r="D155" s="23"/>
      <c r="E155" s="23"/>
      <c r="F155" s="23"/>
    </row>
    <row r="156" customFormat="false" ht="15" hidden="true" customHeight="false" outlineLevel="0" collapsed="false">
      <c r="B156" s="27" t="n">
        <v>1140</v>
      </c>
      <c r="C156" s="28" t="s">
        <v>14</v>
      </c>
      <c r="D156" s="23"/>
      <c r="E156" s="23"/>
      <c r="F156" s="23"/>
    </row>
    <row r="157" customFormat="false" ht="15" hidden="true" customHeight="false" outlineLevel="0" collapsed="false">
      <c r="B157" s="18" t="n">
        <v>1200</v>
      </c>
      <c r="C157" s="29" t="s">
        <v>15</v>
      </c>
      <c r="D157" s="23"/>
      <c r="E157" s="23" t="n">
        <v>0</v>
      </c>
      <c r="F157" s="23"/>
    </row>
    <row r="158" customFormat="false" ht="15" hidden="true" customHeight="false" outlineLevel="0" collapsed="false">
      <c r="B158" s="27" t="n">
        <v>1210</v>
      </c>
      <c r="C158" s="28" t="s">
        <v>16</v>
      </c>
      <c r="D158" s="23"/>
      <c r="E158" s="23"/>
      <c r="F158" s="23"/>
    </row>
    <row r="159" customFormat="false" ht="15" hidden="true" customHeight="false" outlineLevel="0" collapsed="false">
      <c r="B159" s="27" t="n">
        <v>1220</v>
      </c>
      <c r="C159" s="28" t="s">
        <v>17</v>
      </c>
      <c r="D159" s="23"/>
      <c r="E159" s="23"/>
      <c r="F159" s="23"/>
    </row>
    <row r="160" customFormat="false" ht="15" hidden="true" customHeight="false" outlineLevel="0" collapsed="false">
      <c r="B160" s="27" t="n">
        <v>1230</v>
      </c>
      <c r="C160" s="28" t="s">
        <v>18</v>
      </c>
      <c r="D160" s="23"/>
      <c r="E160" s="23"/>
      <c r="F160" s="23"/>
    </row>
    <row r="161" customFormat="false" ht="27" hidden="true" customHeight="false" outlineLevel="0" collapsed="false">
      <c r="B161" s="27" t="n">
        <v>1240</v>
      </c>
      <c r="C161" s="28" t="s">
        <v>19</v>
      </c>
      <c r="D161" s="23"/>
      <c r="E161" s="23"/>
      <c r="F161" s="23"/>
    </row>
    <row r="162" customFormat="false" ht="15" hidden="true" customHeight="false" outlineLevel="0" collapsed="false">
      <c r="B162" s="18" t="n">
        <v>1300</v>
      </c>
      <c r="C162" s="29" t="s">
        <v>20</v>
      </c>
      <c r="D162" s="23"/>
      <c r="E162" s="23" t="n">
        <v>0</v>
      </c>
      <c r="F162" s="23"/>
    </row>
    <row r="163" customFormat="false" ht="15" hidden="true" customHeight="false" outlineLevel="0" collapsed="false">
      <c r="B163" s="27" t="n">
        <v>1310</v>
      </c>
      <c r="C163" s="28" t="s">
        <v>21</v>
      </c>
      <c r="D163" s="23"/>
      <c r="E163" s="23"/>
      <c r="F163" s="23"/>
    </row>
    <row r="164" customFormat="false" ht="15" hidden="true" customHeight="false" outlineLevel="0" collapsed="false">
      <c r="B164" s="27" t="n">
        <v>1320</v>
      </c>
      <c r="C164" s="28" t="s">
        <v>22</v>
      </c>
      <c r="D164" s="23"/>
      <c r="E164" s="23"/>
      <c r="F164" s="23"/>
    </row>
    <row r="165" customFormat="false" ht="15" hidden="true" customHeight="false" outlineLevel="0" collapsed="false">
      <c r="B165" s="27" t="n">
        <v>1330</v>
      </c>
      <c r="C165" s="28" t="s">
        <v>23</v>
      </c>
      <c r="D165" s="23"/>
      <c r="E165" s="23"/>
      <c r="F165" s="23"/>
    </row>
    <row r="166" customFormat="false" ht="15" hidden="true" customHeight="false" outlineLevel="0" collapsed="false">
      <c r="B166" s="27" t="n">
        <v>1340</v>
      </c>
      <c r="C166" s="28" t="s">
        <v>24</v>
      </c>
      <c r="D166" s="23"/>
      <c r="E166" s="23"/>
      <c r="F166" s="23"/>
    </row>
    <row r="167" customFormat="false" ht="15" hidden="true" customHeight="false" outlineLevel="0" collapsed="false">
      <c r="B167" s="27" t="n">
        <v>1350</v>
      </c>
      <c r="C167" s="28" t="s">
        <v>25</v>
      </c>
      <c r="D167" s="23"/>
      <c r="E167" s="23"/>
      <c r="F167" s="23"/>
    </row>
    <row r="168" customFormat="false" ht="15" hidden="true" customHeight="false" outlineLevel="0" collapsed="false">
      <c r="B168" s="27" t="n">
        <v>1370</v>
      </c>
      <c r="C168" s="28" t="s">
        <v>26</v>
      </c>
      <c r="D168" s="23"/>
      <c r="E168" s="23"/>
      <c r="F168" s="23"/>
    </row>
    <row r="169" customFormat="false" ht="15" hidden="true" customHeight="false" outlineLevel="0" collapsed="false">
      <c r="B169" s="18" t="n">
        <v>1400</v>
      </c>
      <c r="C169" s="29" t="s">
        <v>27</v>
      </c>
      <c r="D169" s="23"/>
      <c r="E169" s="23" t="n">
        <v>0</v>
      </c>
      <c r="F169" s="23"/>
    </row>
    <row r="170" customFormat="false" ht="15" hidden="true" customHeight="false" outlineLevel="0" collapsed="false">
      <c r="B170" s="27" t="n">
        <v>1410</v>
      </c>
      <c r="C170" s="28" t="s">
        <v>28</v>
      </c>
      <c r="D170" s="23"/>
      <c r="E170" s="23"/>
      <c r="F170" s="23"/>
    </row>
    <row r="171" customFormat="false" ht="15" hidden="true" customHeight="false" outlineLevel="0" collapsed="false">
      <c r="B171" s="27" t="n">
        <v>1420</v>
      </c>
      <c r="C171" s="28" t="s">
        <v>29</v>
      </c>
      <c r="D171" s="23"/>
      <c r="E171" s="23"/>
      <c r="F171" s="23"/>
    </row>
    <row r="172" customFormat="false" ht="15" hidden="true" customHeight="false" outlineLevel="0" collapsed="false">
      <c r="B172" s="27" t="n">
        <v>1430</v>
      </c>
      <c r="C172" s="28" t="s">
        <v>30</v>
      </c>
      <c r="D172" s="23"/>
      <c r="E172" s="23"/>
      <c r="F172" s="23"/>
    </row>
    <row r="173" customFormat="false" ht="15" hidden="true" customHeight="false" outlineLevel="0" collapsed="false">
      <c r="B173" s="27" t="n">
        <v>1440</v>
      </c>
      <c r="C173" s="28" t="s">
        <v>31</v>
      </c>
      <c r="D173" s="23"/>
      <c r="E173" s="23"/>
      <c r="F173" s="23"/>
    </row>
    <row r="174" customFormat="false" ht="15" hidden="true" customHeight="false" outlineLevel="0" collapsed="false">
      <c r="B174" s="18" t="n">
        <v>1500</v>
      </c>
      <c r="C174" s="29" t="s">
        <v>32</v>
      </c>
      <c r="D174" s="23"/>
      <c r="E174" s="23" t="n">
        <v>0</v>
      </c>
      <c r="F174" s="23"/>
    </row>
    <row r="175" customFormat="false" ht="15" hidden="true" customHeight="false" outlineLevel="0" collapsed="false">
      <c r="B175" s="27" t="n">
        <v>1510</v>
      </c>
      <c r="C175" s="28" t="s">
        <v>33</v>
      </c>
      <c r="D175" s="23"/>
      <c r="E175" s="23"/>
      <c r="F175" s="23"/>
    </row>
    <row r="176" customFormat="false" ht="15" hidden="true" customHeight="false" outlineLevel="0" collapsed="false">
      <c r="B176" s="27" t="n">
        <v>1520</v>
      </c>
      <c r="C176" s="28" t="s">
        <v>34</v>
      </c>
      <c r="D176" s="23"/>
      <c r="E176" s="23"/>
      <c r="F176" s="23"/>
    </row>
    <row r="177" customFormat="false" ht="15" hidden="true" customHeight="false" outlineLevel="0" collapsed="false">
      <c r="B177" s="27" t="n">
        <v>1530</v>
      </c>
      <c r="C177" s="28" t="s">
        <v>35</v>
      </c>
      <c r="D177" s="23"/>
      <c r="E177" s="23"/>
      <c r="F177" s="23"/>
    </row>
    <row r="178" customFormat="false" ht="15" hidden="true" customHeight="false" outlineLevel="0" collapsed="false">
      <c r="B178" s="27" t="n">
        <v>1540</v>
      </c>
      <c r="C178" s="28" t="s">
        <v>36</v>
      </c>
      <c r="D178" s="23"/>
      <c r="E178" s="23"/>
      <c r="F178" s="23"/>
    </row>
    <row r="179" customFormat="false" ht="15" hidden="true" customHeight="false" outlineLevel="0" collapsed="false">
      <c r="B179" s="27" t="n">
        <v>1550</v>
      </c>
      <c r="C179" s="28" t="s">
        <v>37</v>
      </c>
      <c r="D179" s="23"/>
      <c r="E179" s="23"/>
      <c r="F179" s="23"/>
    </row>
    <row r="180" customFormat="false" ht="15" hidden="true" customHeight="false" outlineLevel="0" collapsed="false">
      <c r="B180" s="27" t="n">
        <v>1590</v>
      </c>
      <c r="C180" s="28" t="s">
        <v>38</v>
      </c>
      <c r="D180" s="23"/>
      <c r="E180" s="23"/>
      <c r="F180" s="23"/>
    </row>
    <row r="181" customFormat="false" ht="15" hidden="true" customHeight="false" outlineLevel="0" collapsed="false">
      <c r="B181" s="18" t="n">
        <v>1600</v>
      </c>
      <c r="C181" s="29" t="s">
        <v>39</v>
      </c>
      <c r="D181" s="23"/>
      <c r="E181" s="23" t="n">
        <v>0</v>
      </c>
      <c r="F181" s="23"/>
    </row>
    <row r="182" customFormat="false" ht="15" hidden="true" customHeight="false" outlineLevel="0" collapsed="false">
      <c r="B182" s="27" t="n">
        <v>1610</v>
      </c>
      <c r="C182" s="28" t="s">
        <v>40</v>
      </c>
      <c r="D182" s="23"/>
      <c r="E182" s="23"/>
      <c r="F182" s="23"/>
    </row>
    <row r="183" customFormat="false" ht="15" hidden="true" customHeight="false" outlineLevel="0" collapsed="false">
      <c r="B183" s="18" t="n">
        <v>1700</v>
      </c>
      <c r="C183" s="29" t="s">
        <v>41</v>
      </c>
      <c r="D183" s="23"/>
      <c r="E183" s="23" t="n">
        <v>0</v>
      </c>
      <c r="F183" s="23"/>
    </row>
    <row r="184" customFormat="false" ht="15" hidden="true" customHeight="false" outlineLevel="0" collapsed="false">
      <c r="B184" s="27" t="n">
        <v>1710</v>
      </c>
      <c r="C184" s="28" t="s">
        <v>42</v>
      </c>
      <c r="D184" s="23"/>
      <c r="E184" s="23"/>
      <c r="F184" s="23"/>
    </row>
    <row r="185" customFormat="false" ht="15" hidden="true" customHeight="false" outlineLevel="0" collapsed="false">
      <c r="B185" s="18" t="n">
        <v>1800</v>
      </c>
      <c r="C185" s="29" t="s">
        <v>43</v>
      </c>
      <c r="D185" s="23"/>
      <c r="E185" s="23" t="n">
        <v>0</v>
      </c>
      <c r="F185" s="23"/>
    </row>
    <row r="186" customFormat="false" ht="15" hidden="true" customHeight="false" outlineLevel="0" collapsed="false">
      <c r="B186" s="27" t="n">
        <v>1810</v>
      </c>
      <c r="C186" s="28" t="s">
        <v>44</v>
      </c>
      <c r="D186" s="23"/>
      <c r="E186" s="23"/>
      <c r="F186" s="23"/>
    </row>
    <row r="187" customFormat="false" ht="15" hidden="true" customHeight="false" outlineLevel="0" collapsed="false">
      <c r="B187" s="27" t="n">
        <v>1820</v>
      </c>
      <c r="C187" s="28" t="s">
        <v>45</v>
      </c>
      <c r="D187" s="23"/>
      <c r="E187" s="23"/>
      <c r="F187" s="23"/>
    </row>
    <row r="188" customFormat="false" ht="15" hidden="true" customHeight="false" outlineLevel="0" collapsed="false">
      <c r="B188" s="18"/>
      <c r="C188" s="30" t="s">
        <v>50</v>
      </c>
      <c r="D188" s="23"/>
      <c r="E188" s="23"/>
      <c r="F188" s="23"/>
    </row>
    <row r="189" customFormat="false" ht="15" hidden="true" customHeight="false" outlineLevel="0" collapsed="false">
      <c r="B189" s="18" t="n">
        <v>1100</v>
      </c>
      <c r="C189" s="26" t="s">
        <v>11</v>
      </c>
      <c r="D189" s="23"/>
      <c r="E189" s="23" t="n">
        <v>0</v>
      </c>
      <c r="F189" s="23"/>
    </row>
    <row r="190" customFormat="false" ht="15" hidden="true" customHeight="false" outlineLevel="0" collapsed="false">
      <c r="B190" s="27" t="n">
        <v>1110</v>
      </c>
      <c r="C190" s="28" t="s">
        <v>12</v>
      </c>
      <c r="D190" s="23"/>
      <c r="E190" s="23"/>
      <c r="F190" s="23"/>
    </row>
    <row r="191" customFormat="false" ht="15" hidden="true" customHeight="false" outlineLevel="0" collapsed="false">
      <c r="B191" s="27" t="n">
        <v>1130</v>
      </c>
      <c r="C191" s="28" t="s">
        <v>13</v>
      </c>
      <c r="D191" s="23"/>
      <c r="E191" s="23"/>
      <c r="F191" s="23"/>
    </row>
    <row r="192" customFormat="false" ht="15" hidden="true" customHeight="false" outlineLevel="0" collapsed="false">
      <c r="B192" s="27" t="n">
        <v>1140</v>
      </c>
      <c r="C192" s="28" t="s">
        <v>14</v>
      </c>
      <c r="D192" s="23"/>
      <c r="E192" s="23"/>
      <c r="F192" s="23"/>
    </row>
    <row r="193" customFormat="false" ht="15" hidden="true" customHeight="false" outlineLevel="0" collapsed="false">
      <c r="B193" s="18" t="n">
        <v>1200</v>
      </c>
      <c r="C193" s="29" t="s">
        <v>15</v>
      </c>
      <c r="D193" s="23"/>
      <c r="E193" s="23" t="n">
        <v>0</v>
      </c>
      <c r="F193" s="23"/>
    </row>
    <row r="194" customFormat="false" ht="15" hidden="true" customHeight="false" outlineLevel="0" collapsed="false">
      <c r="B194" s="27" t="n">
        <v>1210</v>
      </c>
      <c r="C194" s="28" t="s">
        <v>16</v>
      </c>
      <c r="D194" s="23"/>
      <c r="E194" s="23"/>
      <c r="F194" s="23"/>
    </row>
    <row r="195" customFormat="false" ht="15" hidden="true" customHeight="false" outlineLevel="0" collapsed="false">
      <c r="B195" s="27" t="n">
        <v>1220</v>
      </c>
      <c r="C195" s="28" t="s">
        <v>17</v>
      </c>
      <c r="D195" s="23"/>
      <c r="E195" s="23"/>
      <c r="F195" s="23"/>
    </row>
    <row r="196" customFormat="false" ht="15" hidden="true" customHeight="false" outlineLevel="0" collapsed="false">
      <c r="B196" s="27" t="n">
        <v>1230</v>
      </c>
      <c r="C196" s="28" t="s">
        <v>18</v>
      </c>
      <c r="D196" s="23"/>
      <c r="E196" s="23"/>
      <c r="F196" s="23"/>
    </row>
    <row r="197" customFormat="false" ht="27" hidden="true" customHeight="false" outlineLevel="0" collapsed="false">
      <c r="B197" s="27" t="n">
        <v>1240</v>
      </c>
      <c r="C197" s="28" t="s">
        <v>19</v>
      </c>
      <c r="D197" s="23"/>
      <c r="E197" s="23"/>
      <c r="F197" s="23"/>
    </row>
    <row r="198" customFormat="false" ht="15" hidden="true" customHeight="false" outlineLevel="0" collapsed="false">
      <c r="B198" s="18" t="n">
        <v>1300</v>
      </c>
      <c r="C198" s="29" t="s">
        <v>20</v>
      </c>
      <c r="D198" s="23"/>
      <c r="E198" s="23" t="n">
        <v>0</v>
      </c>
      <c r="F198" s="23"/>
    </row>
    <row r="199" customFormat="false" ht="15" hidden="true" customHeight="false" outlineLevel="0" collapsed="false">
      <c r="B199" s="27" t="n">
        <v>1310</v>
      </c>
      <c r="C199" s="28" t="s">
        <v>21</v>
      </c>
      <c r="D199" s="23"/>
      <c r="E199" s="23"/>
      <c r="F199" s="23"/>
    </row>
    <row r="200" customFormat="false" ht="15" hidden="true" customHeight="false" outlineLevel="0" collapsed="false">
      <c r="B200" s="27" t="n">
        <v>1320</v>
      </c>
      <c r="C200" s="28" t="s">
        <v>22</v>
      </c>
      <c r="D200" s="23"/>
      <c r="E200" s="23"/>
      <c r="F200" s="23"/>
    </row>
    <row r="201" customFormat="false" ht="15" hidden="true" customHeight="false" outlineLevel="0" collapsed="false">
      <c r="B201" s="27" t="n">
        <v>1330</v>
      </c>
      <c r="C201" s="28" t="s">
        <v>23</v>
      </c>
      <c r="D201" s="23"/>
      <c r="E201" s="23"/>
      <c r="F201" s="23"/>
    </row>
    <row r="202" customFormat="false" ht="15" hidden="true" customHeight="false" outlineLevel="0" collapsed="false">
      <c r="B202" s="27" t="n">
        <v>1340</v>
      </c>
      <c r="C202" s="28" t="s">
        <v>24</v>
      </c>
      <c r="D202" s="23"/>
      <c r="E202" s="23"/>
      <c r="F202" s="23"/>
    </row>
    <row r="203" customFormat="false" ht="15" hidden="true" customHeight="false" outlineLevel="0" collapsed="false">
      <c r="B203" s="27" t="n">
        <v>1350</v>
      </c>
      <c r="C203" s="28" t="s">
        <v>25</v>
      </c>
      <c r="D203" s="23"/>
      <c r="E203" s="23"/>
      <c r="F203" s="23"/>
    </row>
    <row r="204" customFormat="false" ht="15" hidden="true" customHeight="false" outlineLevel="0" collapsed="false">
      <c r="B204" s="27" t="n">
        <v>1370</v>
      </c>
      <c r="C204" s="28" t="s">
        <v>26</v>
      </c>
      <c r="D204" s="23"/>
      <c r="E204" s="23"/>
      <c r="F204" s="23"/>
    </row>
    <row r="205" customFormat="false" ht="15" hidden="true" customHeight="false" outlineLevel="0" collapsed="false">
      <c r="B205" s="18" t="n">
        <v>1400</v>
      </c>
      <c r="C205" s="29" t="s">
        <v>27</v>
      </c>
      <c r="D205" s="23"/>
      <c r="E205" s="23" t="n">
        <v>0</v>
      </c>
      <c r="F205" s="23"/>
    </row>
    <row r="206" customFormat="false" ht="15" hidden="true" customHeight="false" outlineLevel="0" collapsed="false">
      <c r="B206" s="27" t="n">
        <v>1410</v>
      </c>
      <c r="C206" s="28" t="s">
        <v>28</v>
      </c>
      <c r="D206" s="23"/>
      <c r="E206" s="23"/>
      <c r="F206" s="23"/>
    </row>
    <row r="207" customFormat="false" ht="15" hidden="true" customHeight="false" outlineLevel="0" collapsed="false">
      <c r="B207" s="27" t="n">
        <v>1420</v>
      </c>
      <c r="C207" s="28" t="s">
        <v>29</v>
      </c>
      <c r="D207" s="23"/>
      <c r="E207" s="23"/>
      <c r="F207" s="23"/>
    </row>
    <row r="208" customFormat="false" ht="15" hidden="true" customHeight="false" outlineLevel="0" collapsed="false">
      <c r="B208" s="27" t="n">
        <v>1430</v>
      </c>
      <c r="C208" s="28" t="s">
        <v>30</v>
      </c>
      <c r="D208" s="23"/>
      <c r="E208" s="23"/>
      <c r="F208" s="23"/>
    </row>
    <row r="209" customFormat="false" ht="15" hidden="true" customHeight="false" outlineLevel="0" collapsed="false">
      <c r="B209" s="27" t="n">
        <v>1440</v>
      </c>
      <c r="C209" s="28" t="s">
        <v>31</v>
      </c>
      <c r="D209" s="23"/>
      <c r="E209" s="23"/>
      <c r="F209" s="23"/>
    </row>
    <row r="210" customFormat="false" ht="15" hidden="true" customHeight="false" outlineLevel="0" collapsed="false">
      <c r="B210" s="18" t="n">
        <v>1500</v>
      </c>
      <c r="C210" s="29" t="s">
        <v>32</v>
      </c>
      <c r="D210" s="23"/>
      <c r="E210" s="23" t="n">
        <v>0</v>
      </c>
      <c r="F210" s="23"/>
    </row>
    <row r="211" customFormat="false" ht="15" hidden="true" customHeight="false" outlineLevel="0" collapsed="false">
      <c r="B211" s="27" t="n">
        <v>1510</v>
      </c>
      <c r="C211" s="28" t="s">
        <v>33</v>
      </c>
      <c r="D211" s="23"/>
      <c r="E211" s="23"/>
      <c r="F211" s="23"/>
    </row>
    <row r="212" customFormat="false" ht="15" hidden="true" customHeight="false" outlineLevel="0" collapsed="false">
      <c r="B212" s="27" t="n">
        <v>1520</v>
      </c>
      <c r="C212" s="28" t="s">
        <v>34</v>
      </c>
      <c r="D212" s="23"/>
      <c r="E212" s="23"/>
      <c r="F212" s="23"/>
    </row>
    <row r="213" customFormat="false" ht="15" hidden="true" customHeight="false" outlineLevel="0" collapsed="false">
      <c r="B213" s="27" t="n">
        <v>1530</v>
      </c>
      <c r="C213" s="28" t="s">
        <v>35</v>
      </c>
      <c r="D213" s="23"/>
      <c r="E213" s="23"/>
      <c r="F213" s="23"/>
    </row>
    <row r="214" customFormat="false" ht="15" hidden="true" customHeight="false" outlineLevel="0" collapsed="false">
      <c r="B214" s="27" t="n">
        <v>1540</v>
      </c>
      <c r="C214" s="28" t="s">
        <v>36</v>
      </c>
      <c r="D214" s="23"/>
      <c r="E214" s="23"/>
      <c r="F214" s="23"/>
    </row>
    <row r="215" customFormat="false" ht="15" hidden="true" customHeight="false" outlineLevel="0" collapsed="false">
      <c r="B215" s="27" t="n">
        <v>1550</v>
      </c>
      <c r="C215" s="28" t="s">
        <v>37</v>
      </c>
      <c r="D215" s="23"/>
      <c r="E215" s="23"/>
      <c r="F215" s="23"/>
    </row>
    <row r="216" customFormat="false" ht="15" hidden="true" customHeight="false" outlineLevel="0" collapsed="false">
      <c r="B216" s="27" t="n">
        <v>1590</v>
      </c>
      <c r="C216" s="28" t="s">
        <v>38</v>
      </c>
      <c r="D216" s="23"/>
      <c r="E216" s="23"/>
      <c r="F216" s="23"/>
    </row>
    <row r="217" customFormat="false" ht="15" hidden="true" customHeight="false" outlineLevel="0" collapsed="false">
      <c r="B217" s="18" t="n">
        <v>1600</v>
      </c>
      <c r="C217" s="29" t="s">
        <v>39</v>
      </c>
      <c r="D217" s="23"/>
      <c r="E217" s="23" t="n">
        <v>0</v>
      </c>
      <c r="F217" s="23"/>
    </row>
    <row r="218" customFormat="false" ht="15" hidden="true" customHeight="false" outlineLevel="0" collapsed="false">
      <c r="B218" s="27" t="n">
        <v>1610</v>
      </c>
      <c r="C218" s="28" t="s">
        <v>40</v>
      </c>
      <c r="D218" s="23"/>
      <c r="E218" s="23"/>
      <c r="F218" s="23"/>
    </row>
    <row r="219" customFormat="false" ht="15" hidden="true" customHeight="false" outlineLevel="0" collapsed="false">
      <c r="B219" s="18" t="n">
        <v>1700</v>
      </c>
      <c r="C219" s="29" t="s">
        <v>41</v>
      </c>
      <c r="D219" s="23"/>
      <c r="E219" s="23" t="n">
        <v>0</v>
      </c>
      <c r="F219" s="23"/>
    </row>
    <row r="220" customFormat="false" ht="15" hidden="true" customHeight="false" outlineLevel="0" collapsed="false">
      <c r="B220" s="27" t="n">
        <v>1710</v>
      </c>
      <c r="C220" s="28" t="s">
        <v>42</v>
      </c>
      <c r="D220" s="23"/>
      <c r="E220" s="23"/>
      <c r="F220" s="23"/>
    </row>
    <row r="221" customFormat="false" ht="15" hidden="true" customHeight="false" outlineLevel="0" collapsed="false">
      <c r="B221" s="18" t="n">
        <v>1800</v>
      </c>
      <c r="C221" s="29" t="s">
        <v>43</v>
      </c>
      <c r="D221" s="23"/>
      <c r="E221" s="23" t="n">
        <v>0</v>
      </c>
      <c r="F221" s="23"/>
    </row>
    <row r="222" customFormat="false" ht="15" hidden="true" customHeight="false" outlineLevel="0" collapsed="false">
      <c r="B222" s="27" t="n">
        <v>1810</v>
      </c>
      <c r="C222" s="28" t="s">
        <v>44</v>
      </c>
      <c r="D222" s="23"/>
      <c r="E222" s="23"/>
      <c r="F222" s="23"/>
    </row>
    <row r="223" customFormat="false" ht="15" hidden="true" customHeight="false" outlineLevel="0" collapsed="false">
      <c r="B223" s="27" t="n">
        <v>1820</v>
      </c>
      <c r="C223" s="28" t="s">
        <v>45</v>
      </c>
      <c r="D223" s="23"/>
      <c r="E223" s="23"/>
      <c r="F223" s="23"/>
    </row>
    <row r="224" customFormat="false" ht="15" hidden="true" customHeight="false" outlineLevel="0" collapsed="false">
      <c r="B224" s="18"/>
      <c r="C224" s="30" t="s">
        <v>51</v>
      </c>
      <c r="D224" s="23"/>
      <c r="E224" s="23"/>
      <c r="F224" s="23"/>
    </row>
    <row r="225" customFormat="false" ht="15" hidden="true" customHeight="false" outlineLevel="0" collapsed="false">
      <c r="B225" s="18" t="n">
        <v>1100</v>
      </c>
      <c r="C225" s="26" t="s">
        <v>11</v>
      </c>
      <c r="D225" s="23"/>
      <c r="E225" s="23" t="n">
        <v>0</v>
      </c>
      <c r="F225" s="23"/>
    </row>
    <row r="226" customFormat="false" ht="15" hidden="true" customHeight="false" outlineLevel="0" collapsed="false">
      <c r="B226" s="27" t="n">
        <v>1110</v>
      </c>
      <c r="C226" s="28" t="s">
        <v>12</v>
      </c>
      <c r="D226" s="23"/>
      <c r="E226" s="23"/>
      <c r="F226" s="23"/>
    </row>
    <row r="227" customFormat="false" ht="15" hidden="true" customHeight="false" outlineLevel="0" collapsed="false">
      <c r="B227" s="27" t="n">
        <v>1130</v>
      </c>
      <c r="C227" s="28" t="s">
        <v>13</v>
      </c>
      <c r="D227" s="23"/>
      <c r="E227" s="23"/>
      <c r="F227" s="23"/>
    </row>
    <row r="228" customFormat="false" ht="15" hidden="true" customHeight="false" outlineLevel="0" collapsed="false">
      <c r="B228" s="27" t="n">
        <v>1140</v>
      </c>
      <c r="C228" s="28" t="s">
        <v>14</v>
      </c>
      <c r="D228" s="23"/>
      <c r="E228" s="23"/>
      <c r="F228" s="23"/>
    </row>
    <row r="229" customFormat="false" ht="15" hidden="true" customHeight="false" outlineLevel="0" collapsed="false">
      <c r="B229" s="18" t="n">
        <v>1200</v>
      </c>
      <c r="C229" s="29" t="s">
        <v>15</v>
      </c>
      <c r="D229" s="23"/>
      <c r="E229" s="23" t="n">
        <v>0</v>
      </c>
      <c r="F229" s="23"/>
    </row>
    <row r="230" customFormat="false" ht="15" hidden="true" customHeight="false" outlineLevel="0" collapsed="false">
      <c r="B230" s="27" t="n">
        <v>1210</v>
      </c>
      <c r="C230" s="28" t="s">
        <v>16</v>
      </c>
      <c r="D230" s="23"/>
      <c r="E230" s="23"/>
      <c r="F230" s="23"/>
    </row>
    <row r="231" customFormat="false" ht="15" hidden="true" customHeight="false" outlineLevel="0" collapsed="false">
      <c r="B231" s="27" t="n">
        <v>1220</v>
      </c>
      <c r="C231" s="28" t="s">
        <v>17</v>
      </c>
      <c r="D231" s="23"/>
      <c r="E231" s="23"/>
      <c r="F231" s="23"/>
    </row>
    <row r="232" customFormat="false" ht="15" hidden="true" customHeight="false" outlineLevel="0" collapsed="false">
      <c r="B232" s="27" t="n">
        <v>1230</v>
      </c>
      <c r="C232" s="28" t="s">
        <v>18</v>
      </c>
      <c r="D232" s="23"/>
      <c r="E232" s="23"/>
      <c r="F232" s="23"/>
    </row>
    <row r="233" customFormat="false" ht="27" hidden="true" customHeight="false" outlineLevel="0" collapsed="false">
      <c r="B233" s="27" t="n">
        <v>1240</v>
      </c>
      <c r="C233" s="28" t="s">
        <v>19</v>
      </c>
      <c r="D233" s="23"/>
      <c r="E233" s="23"/>
      <c r="F233" s="23"/>
    </row>
    <row r="234" customFormat="false" ht="15" hidden="true" customHeight="false" outlineLevel="0" collapsed="false">
      <c r="B234" s="18" t="n">
        <v>1300</v>
      </c>
      <c r="C234" s="29" t="s">
        <v>20</v>
      </c>
      <c r="D234" s="23"/>
      <c r="E234" s="23" t="n">
        <v>0</v>
      </c>
      <c r="F234" s="23"/>
    </row>
    <row r="235" customFormat="false" ht="15" hidden="true" customHeight="false" outlineLevel="0" collapsed="false">
      <c r="B235" s="27" t="n">
        <v>1310</v>
      </c>
      <c r="C235" s="28" t="s">
        <v>21</v>
      </c>
      <c r="D235" s="23"/>
      <c r="E235" s="23"/>
      <c r="F235" s="23"/>
    </row>
    <row r="236" customFormat="false" ht="15" hidden="true" customHeight="false" outlineLevel="0" collapsed="false">
      <c r="B236" s="27" t="n">
        <v>1320</v>
      </c>
      <c r="C236" s="28" t="s">
        <v>22</v>
      </c>
      <c r="D236" s="23"/>
      <c r="E236" s="23"/>
      <c r="F236" s="23"/>
    </row>
    <row r="237" customFormat="false" ht="15" hidden="true" customHeight="false" outlineLevel="0" collapsed="false">
      <c r="B237" s="27" t="n">
        <v>1330</v>
      </c>
      <c r="C237" s="28" t="s">
        <v>23</v>
      </c>
      <c r="D237" s="23"/>
      <c r="E237" s="23"/>
      <c r="F237" s="23"/>
    </row>
    <row r="238" customFormat="false" ht="15" hidden="true" customHeight="false" outlineLevel="0" collapsed="false">
      <c r="B238" s="27" t="n">
        <v>1340</v>
      </c>
      <c r="C238" s="28" t="s">
        <v>24</v>
      </c>
      <c r="D238" s="23"/>
      <c r="E238" s="23"/>
      <c r="F238" s="23"/>
    </row>
    <row r="239" customFormat="false" ht="15" hidden="true" customHeight="false" outlineLevel="0" collapsed="false">
      <c r="B239" s="27" t="n">
        <v>1350</v>
      </c>
      <c r="C239" s="28" t="s">
        <v>25</v>
      </c>
      <c r="D239" s="23"/>
      <c r="E239" s="23"/>
      <c r="F239" s="23"/>
    </row>
    <row r="240" customFormat="false" ht="15" hidden="true" customHeight="false" outlineLevel="0" collapsed="false">
      <c r="B240" s="27" t="n">
        <v>1370</v>
      </c>
      <c r="C240" s="28" t="s">
        <v>26</v>
      </c>
      <c r="D240" s="23"/>
      <c r="E240" s="23"/>
      <c r="F240" s="23"/>
    </row>
    <row r="241" customFormat="false" ht="15" hidden="true" customHeight="false" outlineLevel="0" collapsed="false">
      <c r="B241" s="18" t="n">
        <v>1400</v>
      </c>
      <c r="C241" s="29" t="s">
        <v>27</v>
      </c>
      <c r="D241" s="23"/>
      <c r="E241" s="23" t="n">
        <v>0</v>
      </c>
      <c r="F241" s="23"/>
    </row>
    <row r="242" customFormat="false" ht="15" hidden="true" customHeight="false" outlineLevel="0" collapsed="false">
      <c r="B242" s="27" t="n">
        <v>1410</v>
      </c>
      <c r="C242" s="28" t="s">
        <v>28</v>
      </c>
      <c r="D242" s="23"/>
      <c r="E242" s="23"/>
      <c r="F242" s="23"/>
    </row>
    <row r="243" customFormat="false" ht="15" hidden="true" customHeight="false" outlineLevel="0" collapsed="false">
      <c r="B243" s="27" t="n">
        <v>1420</v>
      </c>
      <c r="C243" s="28" t="s">
        <v>29</v>
      </c>
      <c r="D243" s="23"/>
      <c r="E243" s="23"/>
      <c r="F243" s="23"/>
    </row>
    <row r="244" customFormat="false" ht="15" hidden="true" customHeight="false" outlineLevel="0" collapsed="false">
      <c r="B244" s="27" t="n">
        <v>1430</v>
      </c>
      <c r="C244" s="28" t="s">
        <v>30</v>
      </c>
      <c r="D244" s="23"/>
      <c r="E244" s="23"/>
      <c r="F244" s="23"/>
    </row>
    <row r="245" customFormat="false" ht="15" hidden="true" customHeight="false" outlineLevel="0" collapsed="false">
      <c r="B245" s="27" t="n">
        <v>1440</v>
      </c>
      <c r="C245" s="28" t="s">
        <v>31</v>
      </c>
      <c r="D245" s="23"/>
      <c r="E245" s="23"/>
      <c r="F245" s="23"/>
    </row>
    <row r="246" customFormat="false" ht="15" hidden="true" customHeight="false" outlineLevel="0" collapsed="false">
      <c r="B246" s="18" t="n">
        <v>1500</v>
      </c>
      <c r="C246" s="29" t="s">
        <v>32</v>
      </c>
      <c r="D246" s="23"/>
      <c r="E246" s="23" t="n">
        <v>0</v>
      </c>
      <c r="F246" s="23"/>
    </row>
    <row r="247" customFormat="false" ht="15" hidden="true" customHeight="false" outlineLevel="0" collapsed="false">
      <c r="B247" s="27" t="n">
        <v>1510</v>
      </c>
      <c r="C247" s="28" t="s">
        <v>33</v>
      </c>
      <c r="D247" s="23"/>
      <c r="E247" s="23"/>
      <c r="F247" s="23"/>
    </row>
    <row r="248" customFormat="false" ht="15" hidden="true" customHeight="false" outlineLevel="0" collapsed="false">
      <c r="B248" s="27" t="n">
        <v>1520</v>
      </c>
      <c r="C248" s="28" t="s">
        <v>34</v>
      </c>
      <c r="D248" s="23"/>
      <c r="E248" s="23"/>
      <c r="F248" s="23"/>
    </row>
    <row r="249" customFormat="false" ht="15" hidden="true" customHeight="false" outlineLevel="0" collapsed="false">
      <c r="B249" s="27" t="n">
        <v>1530</v>
      </c>
      <c r="C249" s="28" t="s">
        <v>35</v>
      </c>
      <c r="D249" s="23"/>
      <c r="E249" s="23"/>
      <c r="F249" s="23"/>
    </row>
    <row r="250" customFormat="false" ht="15" hidden="true" customHeight="false" outlineLevel="0" collapsed="false">
      <c r="B250" s="27" t="n">
        <v>1540</v>
      </c>
      <c r="C250" s="28" t="s">
        <v>36</v>
      </c>
      <c r="D250" s="23"/>
      <c r="E250" s="23"/>
      <c r="F250" s="23"/>
    </row>
    <row r="251" customFormat="false" ht="15" hidden="true" customHeight="false" outlineLevel="0" collapsed="false">
      <c r="B251" s="27" t="n">
        <v>1550</v>
      </c>
      <c r="C251" s="28" t="s">
        <v>37</v>
      </c>
      <c r="D251" s="23"/>
      <c r="E251" s="23"/>
      <c r="F251" s="23"/>
    </row>
    <row r="252" customFormat="false" ht="15" hidden="true" customHeight="false" outlineLevel="0" collapsed="false">
      <c r="B252" s="27" t="n">
        <v>1590</v>
      </c>
      <c r="C252" s="28" t="s">
        <v>38</v>
      </c>
      <c r="D252" s="23"/>
      <c r="E252" s="23"/>
      <c r="F252" s="23"/>
    </row>
    <row r="253" customFormat="false" ht="15" hidden="true" customHeight="false" outlineLevel="0" collapsed="false">
      <c r="B253" s="18" t="n">
        <v>1600</v>
      </c>
      <c r="C253" s="29" t="s">
        <v>39</v>
      </c>
      <c r="D253" s="23"/>
      <c r="E253" s="23" t="n">
        <v>0</v>
      </c>
      <c r="F253" s="23"/>
    </row>
    <row r="254" customFormat="false" ht="15" hidden="true" customHeight="false" outlineLevel="0" collapsed="false">
      <c r="B254" s="27" t="n">
        <v>1610</v>
      </c>
      <c r="C254" s="28" t="s">
        <v>40</v>
      </c>
      <c r="D254" s="23"/>
      <c r="E254" s="23"/>
      <c r="F254" s="23"/>
    </row>
    <row r="255" customFormat="false" ht="15" hidden="true" customHeight="false" outlineLevel="0" collapsed="false">
      <c r="B255" s="18" t="n">
        <v>1700</v>
      </c>
      <c r="C255" s="29" t="s">
        <v>41</v>
      </c>
      <c r="D255" s="23"/>
      <c r="E255" s="23" t="n">
        <v>0</v>
      </c>
      <c r="F255" s="23"/>
    </row>
    <row r="256" customFormat="false" ht="15" hidden="true" customHeight="false" outlineLevel="0" collapsed="false">
      <c r="B256" s="27" t="n">
        <v>1710</v>
      </c>
      <c r="C256" s="28" t="s">
        <v>42</v>
      </c>
      <c r="D256" s="23"/>
      <c r="E256" s="23"/>
      <c r="F256" s="23"/>
    </row>
    <row r="257" customFormat="false" ht="15" hidden="true" customHeight="false" outlineLevel="0" collapsed="false">
      <c r="B257" s="18" t="n">
        <v>1800</v>
      </c>
      <c r="C257" s="29" t="s">
        <v>43</v>
      </c>
      <c r="D257" s="23"/>
      <c r="E257" s="23" t="n">
        <v>0</v>
      </c>
      <c r="F257" s="23"/>
    </row>
    <row r="258" customFormat="false" ht="15" hidden="true" customHeight="false" outlineLevel="0" collapsed="false">
      <c r="B258" s="27" t="n">
        <v>1810</v>
      </c>
      <c r="C258" s="28" t="s">
        <v>44</v>
      </c>
      <c r="D258" s="23"/>
      <c r="E258" s="23"/>
      <c r="F258" s="23"/>
    </row>
    <row r="259" customFormat="false" ht="15" hidden="true" customHeight="false" outlineLevel="0" collapsed="false">
      <c r="B259" s="27" t="n">
        <v>1820</v>
      </c>
      <c r="C259" s="28" t="s">
        <v>45</v>
      </c>
      <c r="D259" s="23"/>
      <c r="E259" s="23"/>
      <c r="F259" s="23"/>
    </row>
    <row r="260" customFormat="false" ht="15" hidden="false" customHeight="false" outlineLevel="0" collapsed="false">
      <c r="B260" s="18"/>
      <c r="C260" s="30" t="s">
        <v>52</v>
      </c>
      <c r="D260" s="23" t="n">
        <v>0</v>
      </c>
      <c r="E260" s="23"/>
      <c r="F260" s="23"/>
      <c r="G260" s="25" t="n">
        <f aca="false">+SUM(E261:E281)</f>
        <v>4072182.7</v>
      </c>
    </row>
    <row r="261" customFormat="false" ht="15" hidden="false" customHeight="false" outlineLevel="0" collapsed="false">
      <c r="B261" s="18" t="n">
        <v>1100</v>
      </c>
      <c r="C261" s="26" t="s">
        <v>11</v>
      </c>
      <c r="D261" s="23" t="n">
        <v>0</v>
      </c>
      <c r="E261" s="23" t="n">
        <f aca="false">SUM(D262:D264)</f>
        <v>3394176</v>
      </c>
      <c r="F261" s="23"/>
    </row>
    <row r="262" customFormat="false" ht="15" hidden="true" customHeight="false" outlineLevel="0" collapsed="false">
      <c r="B262" s="27" t="n">
        <v>1110</v>
      </c>
      <c r="C262" s="28" t="s">
        <v>12</v>
      </c>
      <c r="D262" s="23"/>
      <c r="E262" s="23"/>
      <c r="F262" s="23"/>
    </row>
    <row r="263" customFormat="false" ht="15" hidden="false" customHeight="false" outlineLevel="0" collapsed="false">
      <c r="B263" s="27" t="n">
        <v>1130</v>
      </c>
      <c r="C263" s="28" t="s">
        <v>13</v>
      </c>
      <c r="D263" s="23" t="n">
        <f aca="false">+'PE-04'!G263</f>
        <v>3394176</v>
      </c>
      <c r="E263" s="23"/>
      <c r="F263" s="23"/>
    </row>
    <row r="264" customFormat="false" ht="15" hidden="true" customHeight="false" outlineLevel="0" collapsed="false">
      <c r="B264" s="27" t="n">
        <v>1140</v>
      </c>
      <c r="C264" s="28" t="s">
        <v>14</v>
      </c>
      <c r="D264" s="23"/>
      <c r="E264" s="23"/>
      <c r="F264" s="23"/>
    </row>
    <row r="265" customFormat="false" ht="15" hidden="true" customHeight="false" outlineLevel="0" collapsed="false">
      <c r="B265" s="18" t="n">
        <v>1200</v>
      </c>
      <c r="C265" s="29" t="s">
        <v>15</v>
      </c>
      <c r="D265" s="23"/>
      <c r="E265" s="23" t="n">
        <v>0</v>
      </c>
      <c r="F265" s="23"/>
    </row>
    <row r="266" customFormat="false" ht="15" hidden="true" customHeight="false" outlineLevel="0" collapsed="false">
      <c r="B266" s="27" t="n">
        <v>1210</v>
      </c>
      <c r="C266" s="28" t="s">
        <v>16</v>
      </c>
      <c r="D266" s="23"/>
      <c r="E266" s="23"/>
      <c r="F266" s="23"/>
    </row>
    <row r="267" customFormat="false" ht="15" hidden="true" customHeight="false" outlineLevel="0" collapsed="false">
      <c r="B267" s="27" t="n">
        <v>1220</v>
      </c>
      <c r="C267" s="28" t="s">
        <v>17</v>
      </c>
      <c r="D267" s="23"/>
      <c r="E267" s="23"/>
      <c r="F267" s="23"/>
    </row>
    <row r="268" customFormat="false" ht="15" hidden="true" customHeight="false" outlineLevel="0" collapsed="false">
      <c r="B268" s="27" t="n">
        <v>1230</v>
      </c>
      <c r="C268" s="28" t="s">
        <v>18</v>
      </c>
      <c r="D268" s="23"/>
      <c r="E268" s="23"/>
      <c r="F268" s="23"/>
    </row>
    <row r="269" customFormat="false" ht="27" hidden="true" customHeight="false" outlineLevel="0" collapsed="false">
      <c r="B269" s="27" t="n">
        <v>1240</v>
      </c>
      <c r="C269" s="28" t="s">
        <v>19</v>
      </c>
      <c r="D269" s="23"/>
      <c r="E269" s="23"/>
      <c r="F269" s="23"/>
    </row>
    <row r="270" customFormat="false" ht="15" hidden="false" customHeight="false" outlineLevel="0" collapsed="false">
      <c r="B270" s="18" t="n">
        <v>1300</v>
      </c>
      <c r="C270" s="29" t="s">
        <v>20</v>
      </c>
      <c r="D270" s="23" t="n">
        <v>0</v>
      </c>
      <c r="E270" s="23" t="n">
        <f aca="false">SUM(D272:D274)</f>
        <v>632862</v>
      </c>
      <c r="F270" s="23"/>
    </row>
    <row r="271" customFormat="false" ht="15" hidden="true" customHeight="false" outlineLevel="0" collapsed="false">
      <c r="B271" s="27" t="n">
        <v>1310</v>
      </c>
      <c r="C271" s="28" t="s">
        <v>21</v>
      </c>
      <c r="D271" s="23"/>
      <c r="E271" s="23"/>
      <c r="F271" s="23"/>
    </row>
    <row r="272" customFormat="false" ht="15" hidden="false" customHeight="false" outlineLevel="0" collapsed="false">
      <c r="B272" s="27" t="n">
        <v>1320</v>
      </c>
      <c r="C272" s="28" t="s">
        <v>22</v>
      </c>
      <c r="D272" s="23" t="n">
        <f aca="false">+'PE-04'!K260</f>
        <v>565696</v>
      </c>
      <c r="E272" s="23"/>
      <c r="F272" s="23"/>
    </row>
    <row r="273" customFormat="false" ht="15" hidden="true" customHeight="false" outlineLevel="0" collapsed="false">
      <c r="B273" s="27" t="n">
        <v>1330</v>
      </c>
      <c r="C273" s="28" t="s">
        <v>23</v>
      </c>
      <c r="D273" s="23"/>
      <c r="E273" s="23"/>
      <c r="F273" s="23"/>
    </row>
    <row r="274" customFormat="false" ht="15" hidden="false" customHeight="false" outlineLevel="0" collapsed="false">
      <c r="B274" s="27" t="n">
        <v>1340</v>
      </c>
      <c r="C274" s="28" t="s">
        <v>24</v>
      </c>
      <c r="D274" s="23" t="n">
        <f aca="false">85500-18334</f>
        <v>67166</v>
      </c>
      <c r="E274" s="23"/>
      <c r="F274" s="23"/>
    </row>
    <row r="275" customFormat="false" ht="15" hidden="true" customHeight="false" outlineLevel="0" collapsed="false">
      <c r="B275" s="27" t="n">
        <v>1350</v>
      </c>
      <c r="C275" s="28" t="s">
        <v>25</v>
      </c>
      <c r="D275" s="23"/>
      <c r="E275" s="23"/>
      <c r="F275" s="23"/>
    </row>
    <row r="276" customFormat="false" ht="15" hidden="true" customHeight="false" outlineLevel="0" collapsed="false">
      <c r="B276" s="27" t="n">
        <v>1370</v>
      </c>
      <c r="C276" s="28" t="s">
        <v>26</v>
      </c>
      <c r="D276" s="23"/>
      <c r="E276" s="23"/>
      <c r="F276" s="23"/>
    </row>
    <row r="277" customFormat="false" ht="15" hidden="false" customHeight="false" outlineLevel="0" collapsed="false">
      <c r="B277" s="18" t="n">
        <v>1400</v>
      </c>
      <c r="C277" s="29" t="s">
        <v>27</v>
      </c>
      <c r="D277" s="23" t="n">
        <v>0</v>
      </c>
      <c r="E277" s="23" t="n">
        <f aca="false">SUM(D278:D281)</f>
        <v>45144.7</v>
      </c>
      <c r="F277" s="23"/>
    </row>
    <row r="278" customFormat="false" ht="15" hidden="true" customHeight="false" outlineLevel="0" collapsed="false">
      <c r="B278" s="27" t="n">
        <v>1410</v>
      </c>
      <c r="C278" s="28" t="s">
        <v>28</v>
      </c>
      <c r="D278" s="23"/>
      <c r="E278" s="23"/>
      <c r="F278" s="23"/>
    </row>
    <row r="279" customFormat="false" ht="15" hidden="true" customHeight="false" outlineLevel="0" collapsed="false">
      <c r="B279" s="27" t="n">
        <v>1420</v>
      </c>
      <c r="C279" s="28" t="s">
        <v>29</v>
      </c>
      <c r="D279" s="23"/>
      <c r="E279" s="23"/>
      <c r="F279" s="23"/>
    </row>
    <row r="280" customFormat="false" ht="15" hidden="true" customHeight="false" outlineLevel="0" collapsed="false">
      <c r="B280" s="27" t="n">
        <v>1430</v>
      </c>
      <c r="C280" s="28" t="s">
        <v>30</v>
      </c>
      <c r="D280" s="23"/>
      <c r="E280" s="23"/>
      <c r="F280" s="23"/>
    </row>
    <row r="281" customFormat="false" ht="15" hidden="false" customHeight="false" outlineLevel="0" collapsed="false">
      <c r="B281" s="27" t="n">
        <v>1440</v>
      </c>
      <c r="C281" s="28" t="s">
        <v>31</v>
      </c>
      <c r="D281" s="23" t="n">
        <v>45144.7</v>
      </c>
      <c r="E281" s="23"/>
      <c r="F281" s="23"/>
    </row>
    <row r="282" customFormat="false" ht="15" hidden="true" customHeight="false" outlineLevel="0" collapsed="false">
      <c r="B282" s="18" t="n">
        <v>1500</v>
      </c>
      <c r="C282" s="29" t="s">
        <v>32</v>
      </c>
      <c r="D282" s="23"/>
      <c r="E282" s="23" t="n">
        <v>0</v>
      </c>
      <c r="F282" s="23"/>
    </row>
    <row r="283" customFormat="false" ht="15" hidden="true" customHeight="false" outlineLevel="0" collapsed="false">
      <c r="B283" s="27" t="n">
        <v>1510</v>
      </c>
      <c r="C283" s="28" t="s">
        <v>33</v>
      </c>
      <c r="D283" s="23"/>
      <c r="E283" s="23"/>
      <c r="F283" s="23"/>
    </row>
    <row r="284" customFormat="false" ht="26.25" hidden="true" customHeight="true" outlineLevel="0" collapsed="false">
      <c r="B284" s="27" t="n">
        <v>1520</v>
      </c>
      <c r="C284" s="28" t="s">
        <v>34</v>
      </c>
      <c r="D284" s="23"/>
      <c r="E284" s="23"/>
      <c r="F284" s="23"/>
    </row>
    <row r="285" customFormat="false" ht="15" hidden="true" customHeight="false" outlineLevel="0" collapsed="false">
      <c r="B285" s="27" t="n">
        <v>1530</v>
      </c>
      <c r="C285" s="28" t="s">
        <v>35</v>
      </c>
      <c r="D285" s="23"/>
      <c r="E285" s="23"/>
      <c r="F285" s="23"/>
    </row>
    <row r="286" customFormat="false" ht="15" hidden="true" customHeight="false" outlineLevel="0" collapsed="false">
      <c r="B286" s="27" t="n">
        <v>1540</v>
      </c>
      <c r="C286" s="28" t="s">
        <v>36</v>
      </c>
      <c r="D286" s="23"/>
      <c r="E286" s="23"/>
      <c r="F286" s="23"/>
    </row>
    <row r="287" customFormat="false" ht="15" hidden="true" customHeight="false" outlineLevel="0" collapsed="false">
      <c r="B287" s="27" t="n">
        <v>1550</v>
      </c>
      <c r="C287" s="28" t="s">
        <v>37</v>
      </c>
      <c r="D287" s="23"/>
      <c r="E287" s="23"/>
      <c r="F287" s="23"/>
    </row>
    <row r="288" customFormat="false" ht="15" hidden="true" customHeight="false" outlineLevel="0" collapsed="false">
      <c r="B288" s="27" t="n">
        <v>1590</v>
      </c>
      <c r="C288" s="28" t="s">
        <v>38</v>
      </c>
      <c r="D288" s="23"/>
      <c r="E288" s="23"/>
      <c r="F288" s="23"/>
    </row>
    <row r="289" customFormat="false" ht="15" hidden="true" customHeight="false" outlineLevel="0" collapsed="false">
      <c r="B289" s="18" t="n">
        <v>1600</v>
      </c>
      <c r="C289" s="29" t="s">
        <v>39</v>
      </c>
      <c r="D289" s="23"/>
      <c r="E289" s="23" t="n">
        <v>0</v>
      </c>
      <c r="F289" s="23"/>
    </row>
    <row r="290" customFormat="false" ht="15" hidden="true" customHeight="false" outlineLevel="0" collapsed="false">
      <c r="B290" s="27" t="n">
        <v>1610</v>
      </c>
      <c r="C290" s="28" t="s">
        <v>40</v>
      </c>
      <c r="D290" s="23"/>
      <c r="E290" s="23"/>
      <c r="F290" s="23"/>
    </row>
    <row r="291" customFormat="false" ht="15" hidden="true" customHeight="false" outlineLevel="0" collapsed="false">
      <c r="B291" s="18" t="n">
        <v>1700</v>
      </c>
      <c r="C291" s="29" t="s">
        <v>41</v>
      </c>
      <c r="D291" s="23"/>
      <c r="E291" s="23" t="n">
        <v>0</v>
      </c>
      <c r="F291" s="23"/>
    </row>
    <row r="292" customFormat="false" ht="15" hidden="true" customHeight="false" outlineLevel="0" collapsed="false">
      <c r="B292" s="27" t="n">
        <v>1710</v>
      </c>
      <c r="C292" s="28" t="s">
        <v>42</v>
      </c>
      <c r="D292" s="23"/>
      <c r="E292" s="23"/>
      <c r="F292" s="23"/>
    </row>
    <row r="293" customFormat="false" ht="15" hidden="true" customHeight="false" outlineLevel="0" collapsed="false">
      <c r="B293" s="18" t="n">
        <v>1800</v>
      </c>
      <c r="C293" s="29" t="s">
        <v>43</v>
      </c>
      <c r="D293" s="23"/>
      <c r="E293" s="23" t="n">
        <v>0</v>
      </c>
      <c r="F293" s="23"/>
    </row>
    <row r="294" customFormat="false" ht="15" hidden="true" customHeight="false" outlineLevel="0" collapsed="false">
      <c r="B294" s="27" t="n">
        <v>1810</v>
      </c>
      <c r="C294" s="28" t="s">
        <v>44</v>
      </c>
      <c r="D294" s="23"/>
      <c r="E294" s="23"/>
      <c r="F294" s="23"/>
    </row>
    <row r="295" customFormat="false" ht="15" hidden="true" customHeight="false" outlineLevel="0" collapsed="false">
      <c r="B295" s="27" t="n">
        <v>1820</v>
      </c>
      <c r="C295" s="28" t="s">
        <v>45</v>
      </c>
      <c r="D295" s="23"/>
      <c r="E295" s="23"/>
      <c r="F295" s="23"/>
    </row>
    <row r="296" customFormat="false" ht="15" hidden="true" customHeight="false" outlineLevel="0" collapsed="false">
      <c r="B296" s="27"/>
      <c r="C296" s="30" t="s">
        <v>53</v>
      </c>
      <c r="D296" s="23"/>
      <c r="E296" s="23"/>
      <c r="F296" s="23"/>
    </row>
    <row r="297" customFormat="false" ht="15" hidden="true" customHeight="false" outlineLevel="0" collapsed="false">
      <c r="B297" s="18" t="n">
        <v>1100</v>
      </c>
      <c r="C297" s="26" t="s">
        <v>11</v>
      </c>
      <c r="D297" s="23"/>
      <c r="E297" s="23" t="n">
        <v>0</v>
      </c>
      <c r="F297" s="23"/>
    </row>
    <row r="298" customFormat="false" ht="15" hidden="true" customHeight="false" outlineLevel="0" collapsed="false">
      <c r="B298" s="27" t="n">
        <v>1110</v>
      </c>
      <c r="C298" s="28" t="s">
        <v>12</v>
      </c>
      <c r="D298" s="23"/>
      <c r="E298" s="23"/>
      <c r="F298" s="23"/>
    </row>
    <row r="299" customFormat="false" ht="15" hidden="true" customHeight="false" outlineLevel="0" collapsed="false">
      <c r="B299" s="27" t="n">
        <v>1130</v>
      </c>
      <c r="C299" s="28" t="s">
        <v>13</v>
      </c>
      <c r="D299" s="23"/>
      <c r="E299" s="23"/>
      <c r="F299" s="23"/>
    </row>
    <row r="300" customFormat="false" ht="15" hidden="true" customHeight="false" outlineLevel="0" collapsed="false">
      <c r="B300" s="27" t="n">
        <v>1140</v>
      </c>
      <c r="C300" s="28" t="s">
        <v>14</v>
      </c>
      <c r="D300" s="23"/>
      <c r="E300" s="23"/>
      <c r="F300" s="23"/>
    </row>
    <row r="301" customFormat="false" ht="15" hidden="true" customHeight="false" outlineLevel="0" collapsed="false">
      <c r="B301" s="18" t="n">
        <v>1200</v>
      </c>
      <c r="C301" s="29" t="s">
        <v>15</v>
      </c>
      <c r="D301" s="23"/>
      <c r="E301" s="23" t="n">
        <v>0</v>
      </c>
      <c r="F301" s="23"/>
    </row>
    <row r="302" customFormat="false" ht="15" hidden="true" customHeight="false" outlineLevel="0" collapsed="false">
      <c r="B302" s="27" t="n">
        <v>1210</v>
      </c>
      <c r="C302" s="28" t="s">
        <v>16</v>
      </c>
      <c r="D302" s="23"/>
      <c r="E302" s="23"/>
      <c r="F302" s="23"/>
    </row>
    <row r="303" customFormat="false" ht="15" hidden="true" customHeight="false" outlineLevel="0" collapsed="false">
      <c r="B303" s="27" t="n">
        <v>1220</v>
      </c>
      <c r="C303" s="28" t="s">
        <v>17</v>
      </c>
      <c r="D303" s="23"/>
      <c r="E303" s="23"/>
      <c r="F303" s="23"/>
    </row>
    <row r="304" customFormat="false" ht="15" hidden="true" customHeight="false" outlineLevel="0" collapsed="false">
      <c r="B304" s="27" t="n">
        <v>1230</v>
      </c>
      <c r="C304" s="28" t="s">
        <v>18</v>
      </c>
      <c r="D304" s="23"/>
      <c r="E304" s="23"/>
      <c r="F304" s="23"/>
    </row>
    <row r="305" customFormat="false" ht="27" hidden="true" customHeight="false" outlineLevel="0" collapsed="false">
      <c r="B305" s="27" t="n">
        <v>1240</v>
      </c>
      <c r="C305" s="28" t="s">
        <v>19</v>
      </c>
      <c r="D305" s="23"/>
      <c r="E305" s="23"/>
      <c r="F305" s="23"/>
    </row>
    <row r="306" customFormat="false" ht="15" hidden="true" customHeight="false" outlineLevel="0" collapsed="false">
      <c r="B306" s="18" t="n">
        <v>1300</v>
      </c>
      <c r="C306" s="29" t="s">
        <v>20</v>
      </c>
      <c r="D306" s="23"/>
      <c r="E306" s="23" t="n">
        <v>0</v>
      </c>
      <c r="F306" s="23"/>
    </row>
    <row r="307" customFormat="false" ht="15" hidden="true" customHeight="false" outlineLevel="0" collapsed="false">
      <c r="B307" s="27" t="n">
        <v>1310</v>
      </c>
      <c r="C307" s="28" t="s">
        <v>21</v>
      </c>
      <c r="D307" s="23"/>
      <c r="E307" s="23"/>
      <c r="F307" s="23"/>
    </row>
    <row r="308" customFormat="false" ht="15" hidden="true" customHeight="false" outlineLevel="0" collapsed="false">
      <c r="B308" s="27" t="n">
        <v>1320</v>
      </c>
      <c r="C308" s="28" t="s">
        <v>22</v>
      </c>
      <c r="D308" s="23"/>
      <c r="E308" s="23"/>
      <c r="F308" s="23"/>
    </row>
    <row r="309" customFormat="false" ht="15" hidden="true" customHeight="false" outlineLevel="0" collapsed="false">
      <c r="B309" s="27" t="n">
        <v>1330</v>
      </c>
      <c r="C309" s="28" t="s">
        <v>23</v>
      </c>
      <c r="D309" s="23"/>
      <c r="E309" s="23"/>
      <c r="F309" s="23"/>
    </row>
    <row r="310" customFormat="false" ht="15" hidden="true" customHeight="false" outlineLevel="0" collapsed="false">
      <c r="B310" s="27" t="n">
        <v>1340</v>
      </c>
      <c r="C310" s="28" t="s">
        <v>24</v>
      </c>
      <c r="D310" s="23"/>
      <c r="E310" s="23"/>
      <c r="F310" s="23"/>
    </row>
    <row r="311" customFormat="false" ht="15" hidden="true" customHeight="false" outlineLevel="0" collapsed="false">
      <c r="B311" s="27" t="n">
        <v>1350</v>
      </c>
      <c r="C311" s="28" t="s">
        <v>25</v>
      </c>
      <c r="D311" s="23"/>
      <c r="E311" s="23"/>
      <c r="F311" s="23"/>
    </row>
    <row r="312" customFormat="false" ht="15" hidden="true" customHeight="false" outlineLevel="0" collapsed="false">
      <c r="B312" s="27" t="n">
        <v>1370</v>
      </c>
      <c r="C312" s="28" t="s">
        <v>26</v>
      </c>
      <c r="D312" s="23"/>
      <c r="E312" s="23"/>
      <c r="F312" s="23"/>
    </row>
    <row r="313" customFormat="false" ht="15" hidden="true" customHeight="false" outlineLevel="0" collapsed="false">
      <c r="B313" s="18" t="n">
        <v>1400</v>
      </c>
      <c r="C313" s="29" t="s">
        <v>27</v>
      </c>
      <c r="D313" s="23"/>
      <c r="E313" s="23" t="n">
        <v>0</v>
      </c>
      <c r="F313" s="23"/>
    </row>
    <row r="314" customFormat="false" ht="15" hidden="true" customHeight="false" outlineLevel="0" collapsed="false">
      <c r="B314" s="27" t="n">
        <v>1410</v>
      </c>
      <c r="C314" s="28" t="s">
        <v>28</v>
      </c>
      <c r="D314" s="23"/>
      <c r="E314" s="23"/>
      <c r="F314" s="23"/>
    </row>
    <row r="315" customFormat="false" ht="15" hidden="true" customHeight="false" outlineLevel="0" collapsed="false">
      <c r="B315" s="27" t="n">
        <v>1420</v>
      </c>
      <c r="C315" s="28" t="s">
        <v>29</v>
      </c>
      <c r="D315" s="23"/>
      <c r="E315" s="23"/>
      <c r="F315" s="23"/>
    </row>
    <row r="316" customFormat="false" ht="15" hidden="true" customHeight="false" outlineLevel="0" collapsed="false">
      <c r="B316" s="27" t="n">
        <v>1430</v>
      </c>
      <c r="C316" s="28" t="s">
        <v>30</v>
      </c>
      <c r="D316" s="23"/>
      <c r="E316" s="23"/>
      <c r="F316" s="23"/>
    </row>
    <row r="317" customFormat="false" ht="15" hidden="true" customHeight="false" outlineLevel="0" collapsed="false">
      <c r="B317" s="27" t="n">
        <v>1440</v>
      </c>
      <c r="C317" s="28" t="s">
        <v>31</v>
      </c>
      <c r="D317" s="23"/>
      <c r="E317" s="23"/>
      <c r="F317" s="23"/>
    </row>
    <row r="318" customFormat="false" ht="15" hidden="true" customHeight="false" outlineLevel="0" collapsed="false">
      <c r="B318" s="18" t="n">
        <v>1500</v>
      </c>
      <c r="C318" s="29" t="s">
        <v>32</v>
      </c>
      <c r="D318" s="23"/>
      <c r="E318" s="23" t="n">
        <v>0</v>
      </c>
      <c r="F318" s="23"/>
    </row>
    <row r="319" customFormat="false" ht="15" hidden="true" customHeight="false" outlineLevel="0" collapsed="false">
      <c r="B319" s="27" t="n">
        <v>1510</v>
      </c>
      <c r="C319" s="28" t="s">
        <v>33</v>
      </c>
      <c r="D319" s="23"/>
      <c r="E319" s="23"/>
      <c r="F319" s="23"/>
    </row>
    <row r="320" customFormat="false" ht="15" hidden="true" customHeight="false" outlineLevel="0" collapsed="false">
      <c r="B320" s="27" t="n">
        <v>1520</v>
      </c>
      <c r="C320" s="28" t="s">
        <v>34</v>
      </c>
      <c r="D320" s="23"/>
      <c r="E320" s="23"/>
      <c r="F320" s="23"/>
    </row>
    <row r="321" customFormat="false" ht="15" hidden="true" customHeight="false" outlineLevel="0" collapsed="false">
      <c r="B321" s="27" t="n">
        <v>1530</v>
      </c>
      <c r="C321" s="28" t="s">
        <v>35</v>
      </c>
      <c r="D321" s="23"/>
      <c r="E321" s="23"/>
      <c r="F321" s="23"/>
    </row>
    <row r="322" customFormat="false" ht="15" hidden="true" customHeight="false" outlineLevel="0" collapsed="false">
      <c r="B322" s="27" t="n">
        <v>1540</v>
      </c>
      <c r="C322" s="28" t="s">
        <v>36</v>
      </c>
      <c r="D322" s="23"/>
      <c r="E322" s="23"/>
      <c r="F322" s="23"/>
    </row>
    <row r="323" customFormat="false" ht="15" hidden="true" customHeight="false" outlineLevel="0" collapsed="false">
      <c r="B323" s="27" t="n">
        <v>1550</v>
      </c>
      <c r="C323" s="28" t="s">
        <v>37</v>
      </c>
      <c r="D323" s="23"/>
      <c r="E323" s="23"/>
      <c r="F323" s="23"/>
    </row>
    <row r="324" customFormat="false" ht="15" hidden="true" customHeight="false" outlineLevel="0" collapsed="false">
      <c r="B324" s="27" t="n">
        <v>1590</v>
      </c>
      <c r="C324" s="28" t="s">
        <v>38</v>
      </c>
      <c r="D324" s="23"/>
      <c r="E324" s="23"/>
      <c r="F324" s="23"/>
    </row>
    <row r="325" customFormat="false" ht="15" hidden="true" customHeight="false" outlineLevel="0" collapsed="false">
      <c r="B325" s="18" t="n">
        <v>1600</v>
      </c>
      <c r="C325" s="29" t="s">
        <v>39</v>
      </c>
      <c r="D325" s="23"/>
      <c r="E325" s="23" t="n">
        <v>0</v>
      </c>
      <c r="F325" s="23"/>
    </row>
    <row r="326" customFormat="false" ht="15" hidden="true" customHeight="false" outlineLevel="0" collapsed="false">
      <c r="B326" s="27" t="n">
        <v>1610</v>
      </c>
      <c r="C326" s="28" t="s">
        <v>40</v>
      </c>
      <c r="D326" s="23"/>
      <c r="E326" s="23"/>
      <c r="F326" s="23"/>
    </row>
    <row r="327" customFormat="false" ht="15" hidden="true" customHeight="false" outlineLevel="0" collapsed="false">
      <c r="B327" s="18" t="n">
        <v>1700</v>
      </c>
      <c r="C327" s="29" t="s">
        <v>41</v>
      </c>
      <c r="D327" s="23"/>
      <c r="E327" s="23" t="n">
        <v>0</v>
      </c>
      <c r="F327" s="23"/>
    </row>
    <row r="328" customFormat="false" ht="15" hidden="true" customHeight="false" outlineLevel="0" collapsed="false">
      <c r="B328" s="27" t="n">
        <v>1710</v>
      </c>
      <c r="C328" s="28" t="s">
        <v>42</v>
      </c>
      <c r="D328" s="23"/>
      <c r="E328" s="23"/>
      <c r="F328" s="23"/>
    </row>
    <row r="329" customFormat="false" ht="15" hidden="true" customHeight="false" outlineLevel="0" collapsed="false">
      <c r="B329" s="18" t="n">
        <v>1800</v>
      </c>
      <c r="C329" s="29" t="s">
        <v>43</v>
      </c>
      <c r="D329" s="23"/>
      <c r="E329" s="23" t="n">
        <v>0</v>
      </c>
      <c r="F329" s="23"/>
    </row>
    <row r="330" customFormat="false" ht="15" hidden="true" customHeight="false" outlineLevel="0" collapsed="false">
      <c r="B330" s="27" t="n">
        <v>1810</v>
      </c>
      <c r="C330" s="28" t="s">
        <v>44</v>
      </c>
      <c r="D330" s="23"/>
      <c r="E330" s="23"/>
      <c r="F330" s="23"/>
    </row>
    <row r="331" customFormat="false" ht="15" hidden="true" customHeight="false" outlineLevel="0" collapsed="false">
      <c r="B331" s="27" t="n">
        <v>1820</v>
      </c>
      <c r="C331" s="28" t="s">
        <v>45</v>
      </c>
      <c r="D331" s="23"/>
      <c r="E331" s="23"/>
      <c r="F331" s="23"/>
    </row>
    <row r="332" customFormat="false" ht="15" hidden="false" customHeight="false" outlineLevel="0" collapsed="false">
      <c r="B332" s="18"/>
      <c r="C332" s="30" t="s">
        <v>54</v>
      </c>
      <c r="D332" s="23" t="n">
        <v>0</v>
      </c>
      <c r="E332" s="23"/>
      <c r="F332" s="23"/>
      <c r="G332" s="25" t="n">
        <f aca="false">+SUM(E333:E367)</f>
        <v>85000</v>
      </c>
    </row>
    <row r="333" customFormat="false" ht="15" hidden="true" customHeight="false" outlineLevel="0" collapsed="false">
      <c r="B333" s="18" t="n">
        <v>1100</v>
      </c>
      <c r="C333" s="26" t="s">
        <v>11</v>
      </c>
      <c r="D333" s="23"/>
      <c r="E333" s="23" t="n">
        <v>0</v>
      </c>
      <c r="F333" s="23"/>
    </row>
    <row r="334" customFormat="false" ht="15" hidden="true" customHeight="false" outlineLevel="0" collapsed="false">
      <c r="B334" s="27" t="n">
        <v>1110</v>
      </c>
      <c r="C334" s="28" t="s">
        <v>12</v>
      </c>
      <c r="D334" s="23"/>
      <c r="E334" s="23"/>
      <c r="F334" s="23"/>
    </row>
    <row r="335" customFormat="false" ht="15" hidden="true" customHeight="false" outlineLevel="0" collapsed="false">
      <c r="B335" s="27" t="n">
        <v>1130</v>
      </c>
      <c r="C335" s="28" t="s">
        <v>13</v>
      </c>
      <c r="D335" s="23"/>
      <c r="E335" s="23"/>
      <c r="F335" s="23"/>
    </row>
    <row r="336" customFormat="false" ht="15" hidden="true" customHeight="false" outlineLevel="0" collapsed="false">
      <c r="B336" s="27" t="n">
        <v>1140</v>
      </c>
      <c r="C336" s="28" t="s">
        <v>14</v>
      </c>
      <c r="D336" s="23"/>
      <c r="E336" s="23"/>
      <c r="F336" s="23"/>
    </row>
    <row r="337" customFormat="false" ht="15" hidden="false" customHeight="false" outlineLevel="0" collapsed="false">
      <c r="B337" s="18" t="n">
        <v>1200</v>
      </c>
      <c r="C337" s="29" t="s">
        <v>15</v>
      </c>
      <c r="D337" s="23" t="n">
        <v>0</v>
      </c>
      <c r="E337" s="23" t="n">
        <f aca="false">+SUM(D338:D341)</f>
        <v>85000</v>
      </c>
      <c r="F337" s="23"/>
    </row>
    <row r="338" customFormat="false" ht="15" hidden="true" customHeight="false" outlineLevel="0" collapsed="false">
      <c r="B338" s="27" t="n">
        <v>1210</v>
      </c>
      <c r="C338" s="28" t="s">
        <v>16</v>
      </c>
      <c r="D338" s="23"/>
      <c r="E338" s="23"/>
      <c r="F338" s="23"/>
    </row>
    <row r="339" customFormat="false" ht="15" hidden="false" customHeight="false" outlineLevel="0" collapsed="false">
      <c r="B339" s="27" t="n">
        <v>1220</v>
      </c>
      <c r="C339" s="28" t="s">
        <v>17</v>
      </c>
      <c r="D339" s="23" t="n">
        <v>85000</v>
      </c>
      <c r="E339" s="23"/>
      <c r="F339" s="23"/>
    </row>
    <row r="340" customFormat="false" ht="15" hidden="true" customHeight="false" outlineLevel="0" collapsed="false">
      <c r="B340" s="27" t="n">
        <v>1230</v>
      </c>
      <c r="C340" s="28" t="s">
        <v>18</v>
      </c>
      <c r="D340" s="23"/>
      <c r="E340" s="23"/>
      <c r="F340" s="23"/>
    </row>
    <row r="341" customFormat="false" ht="27" hidden="true" customHeight="false" outlineLevel="0" collapsed="false">
      <c r="B341" s="27" t="n">
        <v>1240</v>
      </c>
      <c r="C341" s="28" t="s">
        <v>19</v>
      </c>
      <c r="D341" s="23"/>
      <c r="E341" s="23"/>
      <c r="F341" s="23"/>
    </row>
    <row r="342" customFormat="false" ht="15" hidden="true" customHeight="false" outlineLevel="0" collapsed="false">
      <c r="B342" s="18" t="n">
        <v>1300</v>
      </c>
      <c r="C342" s="29" t="s">
        <v>20</v>
      </c>
      <c r="D342" s="23"/>
      <c r="E342" s="23" t="n">
        <v>0</v>
      </c>
      <c r="F342" s="23"/>
    </row>
    <row r="343" customFormat="false" ht="15" hidden="true" customHeight="false" outlineLevel="0" collapsed="false">
      <c r="B343" s="27" t="n">
        <v>1310</v>
      </c>
      <c r="C343" s="28" t="s">
        <v>21</v>
      </c>
      <c r="D343" s="23"/>
      <c r="E343" s="23"/>
      <c r="F343" s="23"/>
    </row>
    <row r="344" customFormat="false" ht="15" hidden="true" customHeight="false" outlineLevel="0" collapsed="false">
      <c r="B344" s="27" t="n">
        <v>1320</v>
      </c>
      <c r="C344" s="28" t="s">
        <v>22</v>
      </c>
      <c r="D344" s="23"/>
      <c r="E344" s="23"/>
      <c r="F344" s="23"/>
    </row>
    <row r="345" customFormat="false" ht="15" hidden="true" customHeight="false" outlineLevel="0" collapsed="false">
      <c r="B345" s="27" t="n">
        <v>1330</v>
      </c>
      <c r="C345" s="28" t="s">
        <v>23</v>
      </c>
      <c r="D345" s="23"/>
      <c r="E345" s="23"/>
      <c r="F345" s="23"/>
    </row>
    <row r="346" customFormat="false" ht="15" hidden="true" customHeight="false" outlineLevel="0" collapsed="false">
      <c r="B346" s="27" t="n">
        <v>1340</v>
      </c>
      <c r="C346" s="28" t="s">
        <v>24</v>
      </c>
      <c r="D346" s="23"/>
      <c r="E346" s="23"/>
      <c r="F346" s="23"/>
    </row>
    <row r="347" customFormat="false" ht="15" hidden="true" customHeight="false" outlineLevel="0" collapsed="false">
      <c r="B347" s="27" t="n">
        <v>1350</v>
      </c>
      <c r="C347" s="28" t="s">
        <v>25</v>
      </c>
      <c r="D347" s="23"/>
      <c r="E347" s="23"/>
      <c r="F347" s="23"/>
    </row>
    <row r="348" customFormat="false" ht="15" hidden="true" customHeight="false" outlineLevel="0" collapsed="false">
      <c r="B348" s="27" t="n">
        <v>1370</v>
      </c>
      <c r="C348" s="28" t="s">
        <v>26</v>
      </c>
      <c r="D348" s="23"/>
      <c r="E348" s="23"/>
      <c r="F348" s="23"/>
    </row>
    <row r="349" customFormat="false" ht="15" hidden="true" customHeight="false" outlineLevel="0" collapsed="false">
      <c r="B349" s="18" t="n">
        <v>1400</v>
      </c>
      <c r="C349" s="29" t="s">
        <v>27</v>
      </c>
      <c r="D349" s="23"/>
      <c r="E349" s="23" t="n">
        <v>0</v>
      </c>
      <c r="F349" s="23"/>
    </row>
    <row r="350" customFormat="false" ht="15" hidden="true" customHeight="false" outlineLevel="0" collapsed="false">
      <c r="B350" s="27" t="n">
        <v>1410</v>
      </c>
      <c r="C350" s="28" t="s">
        <v>28</v>
      </c>
      <c r="D350" s="23"/>
      <c r="E350" s="23"/>
      <c r="F350" s="23"/>
    </row>
    <row r="351" customFormat="false" ht="15" hidden="true" customHeight="false" outlineLevel="0" collapsed="false">
      <c r="B351" s="27" t="n">
        <v>1420</v>
      </c>
      <c r="C351" s="28" t="s">
        <v>29</v>
      </c>
      <c r="D351" s="23"/>
      <c r="E351" s="23"/>
      <c r="F351" s="23"/>
    </row>
    <row r="352" customFormat="false" ht="15" hidden="true" customHeight="false" outlineLevel="0" collapsed="false">
      <c r="B352" s="27" t="n">
        <v>1430</v>
      </c>
      <c r="C352" s="28" t="s">
        <v>30</v>
      </c>
      <c r="D352" s="23"/>
      <c r="E352" s="23"/>
      <c r="F352" s="23"/>
    </row>
    <row r="353" customFormat="false" ht="15" hidden="true" customHeight="false" outlineLevel="0" collapsed="false">
      <c r="B353" s="27" t="n">
        <v>1440</v>
      </c>
      <c r="C353" s="28" t="s">
        <v>31</v>
      </c>
      <c r="D353" s="23"/>
      <c r="E353" s="23"/>
      <c r="F353" s="23"/>
    </row>
    <row r="354" customFormat="false" ht="15" hidden="true" customHeight="false" outlineLevel="0" collapsed="false">
      <c r="B354" s="18" t="n">
        <v>1500</v>
      </c>
      <c r="C354" s="29" t="s">
        <v>32</v>
      </c>
      <c r="D354" s="23"/>
      <c r="E354" s="23" t="n">
        <v>0</v>
      </c>
      <c r="F354" s="23"/>
    </row>
    <row r="355" customFormat="false" ht="15" hidden="true" customHeight="false" outlineLevel="0" collapsed="false">
      <c r="B355" s="27" t="n">
        <v>1510</v>
      </c>
      <c r="C355" s="28" t="s">
        <v>33</v>
      </c>
      <c r="D355" s="23"/>
      <c r="E355" s="23"/>
      <c r="F355" s="23"/>
    </row>
    <row r="356" customFormat="false" ht="15" hidden="true" customHeight="false" outlineLevel="0" collapsed="false">
      <c r="B356" s="27" t="n">
        <v>1520</v>
      </c>
      <c r="C356" s="28" t="s">
        <v>34</v>
      </c>
      <c r="D356" s="23"/>
      <c r="E356" s="23"/>
      <c r="F356" s="23"/>
    </row>
    <row r="357" customFormat="false" ht="15" hidden="true" customHeight="false" outlineLevel="0" collapsed="false">
      <c r="B357" s="27" t="n">
        <v>1530</v>
      </c>
      <c r="C357" s="28" t="s">
        <v>35</v>
      </c>
      <c r="D357" s="23"/>
      <c r="E357" s="23"/>
      <c r="F357" s="23"/>
    </row>
    <row r="358" customFormat="false" ht="15" hidden="true" customHeight="false" outlineLevel="0" collapsed="false">
      <c r="B358" s="27" t="n">
        <v>1540</v>
      </c>
      <c r="C358" s="28" t="s">
        <v>36</v>
      </c>
      <c r="D358" s="23"/>
      <c r="E358" s="23"/>
      <c r="F358" s="23"/>
    </row>
    <row r="359" customFormat="false" ht="15" hidden="true" customHeight="false" outlineLevel="0" collapsed="false">
      <c r="B359" s="27" t="n">
        <v>1550</v>
      </c>
      <c r="C359" s="28" t="s">
        <v>37</v>
      </c>
      <c r="D359" s="23"/>
      <c r="E359" s="23"/>
      <c r="F359" s="23"/>
    </row>
    <row r="360" customFormat="false" ht="15" hidden="true" customHeight="false" outlineLevel="0" collapsed="false">
      <c r="B360" s="27" t="n">
        <v>1590</v>
      </c>
      <c r="C360" s="28" t="s">
        <v>38</v>
      </c>
      <c r="D360" s="23"/>
      <c r="E360" s="23"/>
      <c r="F360" s="23"/>
    </row>
    <row r="361" customFormat="false" ht="15" hidden="true" customHeight="false" outlineLevel="0" collapsed="false">
      <c r="B361" s="18" t="n">
        <v>1600</v>
      </c>
      <c r="C361" s="29" t="s">
        <v>39</v>
      </c>
      <c r="D361" s="23"/>
      <c r="E361" s="23" t="n">
        <v>0</v>
      </c>
      <c r="F361" s="23"/>
    </row>
    <row r="362" customFormat="false" ht="15" hidden="true" customHeight="false" outlineLevel="0" collapsed="false">
      <c r="B362" s="27" t="n">
        <v>1610</v>
      </c>
      <c r="C362" s="28" t="s">
        <v>40</v>
      </c>
      <c r="D362" s="23"/>
      <c r="E362" s="23"/>
      <c r="F362" s="23"/>
    </row>
    <row r="363" customFormat="false" ht="15" hidden="true" customHeight="false" outlineLevel="0" collapsed="false">
      <c r="B363" s="18" t="n">
        <v>1700</v>
      </c>
      <c r="C363" s="29" t="s">
        <v>41</v>
      </c>
      <c r="D363" s="23"/>
      <c r="E363" s="23" t="n">
        <v>0</v>
      </c>
      <c r="F363" s="23"/>
    </row>
    <row r="364" customFormat="false" ht="15" hidden="true" customHeight="false" outlineLevel="0" collapsed="false">
      <c r="B364" s="27" t="n">
        <v>1710</v>
      </c>
      <c r="C364" s="28" t="s">
        <v>42</v>
      </c>
      <c r="D364" s="23"/>
      <c r="E364" s="23"/>
      <c r="F364" s="23"/>
    </row>
    <row r="365" customFormat="false" ht="15" hidden="true" customHeight="false" outlineLevel="0" collapsed="false">
      <c r="B365" s="18" t="n">
        <v>1800</v>
      </c>
      <c r="C365" s="29" t="s">
        <v>43</v>
      </c>
      <c r="D365" s="23"/>
      <c r="E365" s="23" t="n">
        <v>0</v>
      </c>
      <c r="F365" s="23"/>
    </row>
    <row r="366" customFormat="false" ht="15" hidden="true" customHeight="false" outlineLevel="0" collapsed="false">
      <c r="B366" s="27" t="n">
        <v>1810</v>
      </c>
      <c r="C366" s="28" t="s">
        <v>44</v>
      </c>
      <c r="D366" s="23"/>
      <c r="E366" s="23"/>
      <c r="F366" s="23"/>
    </row>
    <row r="367" customFormat="false" ht="15" hidden="true" customHeight="false" outlineLevel="0" collapsed="false">
      <c r="B367" s="27" t="n">
        <v>1820</v>
      </c>
      <c r="C367" s="28" t="s">
        <v>45</v>
      </c>
      <c r="D367" s="23"/>
      <c r="E367" s="23"/>
      <c r="F367" s="23"/>
    </row>
    <row r="368" customFormat="false" ht="15" hidden="true" customHeight="false" outlineLevel="0" collapsed="false">
      <c r="B368" s="18"/>
      <c r="C368" s="30" t="s">
        <v>55</v>
      </c>
      <c r="D368" s="23"/>
      <c r="E368" s="23"/>
      <c r="F368" s="23"/>
    </row>
    <row r="369" customFormat="false" ht="15" hidden="true" customHeight="false" outlineLevel="0" collapsed="false">
      <c r="B369" s="18" t="n">
        <v>1100</v>
      </c>
      <c r="C369" s="26" t="s">
        <v>11</v>
      </c>
      <c r="D369" s="23"/>
      <c r="E369" s="23" t="n">
        <v>0</v>
      </c>
      <c r="F369" s="23"/>
    </row>
    <row r="370" customFormat="false" ht="15" hidden="true" customHeight="false" outlineLevel="0" collapsed="false">
      <c r="B370" s="27" t="n">
        <v>1110</v>
      </c>
      <c r="C370" s="28" t="s">
        <v>12</v>
      </c>
      <c r="D370" s="23"/>
      <c r="E370" s="23"/>
      <c r="F370" s="23"/>
    </row>
    <row r="371" customFormat="false" ht="15" hidden="true" customHeight="false" outlineLevel="0" collapsed="false">
      <c r="B371" s="27" t="n">
        <v>1130</v>
      </c>
      <c r="C371" s="28" t="s">
        <v>13</v>
      </c>
      <c r="D371" s="23"/>
      <c r="E371" s="23"/>
      <c r="F371" s="23"/>
    </row>
    <row r="372" customFormat="false" ht="15" hidden="true" customHeight="false" outlineLevel="0" collapsed="false">
      <c r="B372" s="27" t="n">
        <v>1140</v>
      </c>
      <c r="C372" s="28" t="s">
        <v>14</v>
      </c>
      <c r="D372" s="23"/>
      <c r="E372" s="23"/>
      <c r="F372" s="23"/>
    </row>
    <row r="373" customFormat="false" ht="15" hidden="true" customHeight="false" outlineLevel="0" collapsed="false">
      <c r="B373" s="18" t="n">
        <v>1200</v>
      </c>
      <c r="C373" s="29" t="s">
        <v>15</v>
      </c>
      <c r="D373" s="23"/>
      <c r="E373" s="23" t="n">
        <v>0</v>
      </c>
      <c r="F373" s="23"/>
    </row>
    <row r="374" customFormat="false" ht="15" hidden="true" customHeight="false" outlineLevel="0" collapsed="false">
      <c r="B374" s="27" t="n">
        <v>1210</v>
      </c>
      <c r="C374" s="28" t="s">
        <v>16</v>
      </c>
      <c r="D374" s="23"/>
      <c r="E374" s="23"/>
      <c r="F374" s="23"/>
    </row>
    <row r="375" customFormat="false" ht="15" hidden="true" customHeight="false" outlineLevel="0" collapsed="false">
      <c r="B375" s="27" t="n">
        <v>1220</v>
      </c>
      <c r="C375" s="28" t="s">
        <v>17</v>
      </c>
      <c r="D375" s="23"/>
      <c r="E375" s="23"/>
      <c r="F375" s="23"/>
    </row>
    <row r="376" customFormat="false" ht="15" hidden="true" customHeight="false" outlineLevel="0" collapsed="false">
      <c r="B376" s="27" t="n">
        <v>1230</v>
      </c>
      <c r="C376" s="28" t="s">
        <v>18</v>
      </c>
      <c r="D376" s="23"/>
      <c r="E376" s="23"/>
      <c r="F376" s="23"/>
    </row>
    <row r="377" customFormat="false" ht="27" hidden="true" customHeight="false" outlineLevel="0" collapsed="false">
      <c r="B377" s="27" t="n">
        <v>1240</v>
      </c>
      <c r="C377" s="28" t="s">
        <v>19</v>
      </c>
      <c r="D377" s="23"/>
      <c r="E377" s="23"/>
      <c r="F377" s="23"/>
    </row>
    <row r="378" customFormat="false" ht="15" hidden="true" customHeight="false" outlineLevel="0" collapsed="false">
      <c r="B378" s="18" t="n">
        <v>1300</v>
      </c>
      <c r="C378" s="29" t="s">
        <v>20</v>
      </c>
      <c r="D378" s="23"/>
      <c r="E378" s="23" t="n">
        <v>0</v>
      </c>
      <c r="F378" s="23"/>
    </row>
    <row r="379" customFormat="false" ht="15" hidden="true" customHeight="false" outlineLevel="0" collapsed="false">
      <c r="B379" s="27" t="n">
        <v>1310</v>
      </c>
      <c r="C379" s="28" t="s">
        <v>21</v>
      </c>
      <c r="D379" s="23"/>
      <c r="E379" s="23"/>
      <c r="F379" s="23"/>
    </row>
    <row r="380" customFormat="false" ht="15" hidden="true" customHeight="false" outlineLevel="0" collapsed="false">
      <c r="B380" s="27" t="n">
        <v>1320</v>
      </c>
      <c r="C380" s="28" t="s">
        <v>22</v>
      </c>
      <c r="D380" s="23"/>
      <c r="E380" s="23"/>
      <c r="F380" s="23"/>
    </row>
    <row r="381" customFormat="false" ht="15" hidden="true" customHeight="false" outlineLevel="0" collapsed="false">
      <c r="B381" s="27" t="n">
        <v>1330</v>
      </c>
      <c r="C381" s="28" t="s">
        <v>23</v>
      </c>
      <c r="D381" s="23"/>
      <c r="E381" s="23"/>
      <c r="F381" s="23"/>
    </row>
    <row r="382" customFormat="false" ht="15" hidden="true" customHeight="false" outlineLevel="0" collapsed="false">
      <c r="B382" s="27" t="n">
        <v>1340</v>
      </c>
      <c r="C382" s="28" t="s">
        <v>24</v>
      </c>
      <c r="D382" s="23"/>
      <c r="E382" s="23"/>
      <c r="F382" s="23"/>
    </row>
    <row r="383" customFormat="false" ht="15" hidden="true" customHeight="false" outlineLevel="0" collapsed="false">
      <c r="B383" s="27" t="n">
        <v>1350</v>
      </c>
      <c r="C383" s="28" t="s">
        <v>25</v>
      </c>
      <c r="D383" s="23"/>
      <c r="E383" s="23"/>
      <c r="F383" s="23"/>
    </row>
    <row r="384" customFormat="false" ht="15" hidden="true" customHeight="false" outlineLevel="0" collapsed="false">
      <c r="B384" s="27" t="n">
        <v>1370</v>
      </c>
      <c r="C384" s="28" t="s">
        <v>26</v>
      </c>
      <c r="D384" s="23"/>
      <c r="E384" s="23"/>
      <c r="F384" s="23"/>
    </row>
    <row r="385" customFormat="false" ht="15" hidden="true" customHeight="false" outlineLevel="0" collapsed="false">
      <c r="B385" s="18" t="n">
        <v>1400</v>
      </c>
      <c r="C385" s="29" t="s">
        <v>27</v>
      </c>
      <c r="D385" s="23"/>
      <c r="E385" s="23" t="n">
        <v>0</v>
      </c>
      <c r="F385" s="23"/>
    </row>
    <row r="386" customFormat="false" ht="15" hidden="true" customHeight="false" outlineLevel="0" collapsed="false">
      <c r="B386" s="27" t="n">
        <v>1410</v>
      </c>
      <c r="C386" s="28" t="s">
        <v>28</v>
      </c>
      <c r="D386" s="23"/>
      <c r="E386" s="23"/>
      <c r="F386" s="23"/>
    </row>
    <row r="387" customFormat="false" ht="15" hidden="true" customHeight="false" outlineLevel="0" collapsed="false">
      <c r="B387" s="27" t="n">
        <v>1420</v>
      </c>
      <c r="C387" s="28" t="s">
        <v>29</v>
      </c>
      <c r="D387" s="23"/>
      <c r="E387" s="23"/>
      <c r="F387" s="23"/>
    </row>
    <row r="388" customFormat="false" ht="15" hidden="true" customHeight="false" outlineLevel="0" collapsed="false">
      <c r="B388" s="27" t="n">
        <v>1430</v>
      </c>
      <c r="C388" s="28" t="s">
        <v>30</v>
      </c>
      <c r="D388" s="23"/>
      <c r="E388" s="23"/>
      <c r="F388" s="23"/>
    </row>
    <row r="389" customFormat="false" ht="15" hidden="true" customHeight="false" outlineLevel="0" collapsed="false">
      <c r="B389" s="27" t="n">
        <v>1440</v>
      </c>
      <c r="C389" s="28" t="s">
        <v>31</v>
      </c>
      <c r="D389" s="23"/>
      <c r="E389" s="23"/>
      <c r="F389" s="23"/>
    </row>
    <row r="390" customFormat="false" ht="15" hidden="true" customHeight="false" outlineLevel="0" collapsed="false">
      <c r="B390" s="18" t="n">
        <v>1500</v>
      </c>
      <c r="C390" s="29" t="s">
        <v>32</v>
      </c>
      <c r="D390" s="23"/>
      <c r="E390" s="23" t="n">
        <v>0</v>
      </c>
      <c r="F390" s="23"/>
    </row>
    <row r="391" customFormat="false" ht="15" hidden="true" customHeight="false" outlineLevel="0" collapsed="false">
      <c r="B391" s="27" t="n">
        <v>1510</v>
      </c>
      <c r="C391" s="28" t="s">
        <v>33</v>
      </c>
      <c r="D391" s="23"/>
      <c r="E391" s="23"/>
      <c r="F391" s="23"/>
    </row>
    <row r="392" customFormat="false" ht="15" hidden="true" customHeight="false" outlineLevel="0" collapsed="false">
      <c r="B392" s="27" t="n">
        <v>1520</v>
      </c>
      <c r="C392" s="28" t="s">
        <v>34</v>
      </c>
      <c r="D392" s="23"/>
      <c r="E392" s="23"/>
      <c r="F392" s="23"/>
    </row>
    <row r="393" customFormat="false" ht="15" hidden="true" customHeight="false" outlineLevel="0" collapsed="false">
      <c r="B393" s="27" t="n">
        <v>1530</v>
      </c>
      <c r="C393" s="28" t="s">
        <v>35</v>
      </c>
      <c r="D393" s="23"/>
      <c r="E393" s="23"/>
      <c r="F393" s="23"/>
    </row>
    <row r="394" customFormat="false" ht="15" hidden="true" customHeight="false" outlineLevel="0" collapsed="false">
      <c r="B394" s="27" t="n">
        <v>1540</v>
      </c>
      <c r="C394" s="28" t="s">
        <v>36</v>
      </c>
      <c r="D394" s="23"/>
      <c r="E394" s="23"/>
      <c r="F394" s="23"/>
    </row>
    <row r="395" customFormat="false" ht="15" hidden="true" customHeight="false" outlineLevel="0" collapsed="false">
      <c r="B395" s="27" t="n">
        <v>1550</v>
      </c>
      <c r="C395" s="28" t="s">
        <v>37</v>
      </c>
      <c r="D395" s="23"/>
      <c r="E395" s="23"/>
      <c r="F395" s="23"/>
    </row>
    <row r="396" customFormat="false" ht="15" hidden="true" customHeight="false" outlineLevel="0" collapsed="false">
      <c r="B396" s="27" t="n">
        <v>1590</v>
      </c>
      <c r="C396" s="28" t="s">
        <v>38</v>
      </c>
      <c r="D396" s="23"/>
      <c r="E396" s="23"/>
      <c r="F396" s="23"/>
    </row>
    <row r="397" customFormat="false" ht="15" hidden="true" customHeight="false" outlineLevel="0" collapsed="false">
      <c r="B397" s="18" t="n">
        <v>1600</v>
      </c>
      <c r="C397" s="29" t="s">
        <v>39</v>
      </c>
      <c r="D397" s="23"/>
      <c r="E397" s="23" t="n">
        <v>0</v>
      </c>
      <c r="F397" s="23"/>
    </row>
    <row r="398" customFormat="false" ht="15" hidden="true" customHeight="false" outlineLevel="0" collapsed="false">
      <c r="B398" s="27" t="n">
        <v>1610</v>
      </c>
      <c r="C398" s="28" t="s">
        <v>40</v>
      </c>
      <c r="D398" s="23"/>
      <c r="E398" s="23"/>
      <c r="F398" s="23"/>
    </row>
    <row r="399" customFormat="false" ht="15" hidden="true" customHeight="false" outlineLevel="0" collapsed="false">
      <c r="B399" s="18" t="n">
        <v>1700</v>
      </c>
      <c r="C399" s="29" t="s">
        <v>41</v>
      </c>
      <c r="D399" s="23"/>
      <c r="E399" s="23" t="n">
        <f aca="false">SUM(D400)</f>
        <v>0</v>
      </c>
      <c r="F399" s="23"/>
    </row>
    <row r="400" customFormat="false" ht="15" hidden="true" customHeight="false" outlineLevel="0" collapsed="false">
      <c r="B400" s="27" t="n">
        <v>1710</v>
      </c>
      <c r="C400" s="28" t="s">
        <v>42</v>
      </c>
      <c r="D400" s="23"/>
      <c r="E400" s="23"/>
      <c r="F400" s="23"/>
    </row>
    <row r="401" customFormat="false" ht="15" hidden="true" customHeight="false" outlineLevel="0" collapsed="false">
      <c r="B401" s="18" t="n">
        <v>1800</v>
      </c>
      <c r="C401" s="29" t="s">
        <v>43</v>
      </c>
      <c r="D401" s="23"/>
      <c r="E401" s="23" t="n">
        <v>0</v>
      </c>
      <c r="F401" s="23"/>
    </row>
    <row r="402" customFormat="false" ht="15" hidden="true" customHeight="false" outlineLevel="0" collapsed="false">
      <c r="B402" s="27" t="n">
        <v>1810</v>
      </c>
      <c r="C402" s="28" t="s">
        <v>44</v>
      </c>
      <c r="D402" s="23"/>
      <c r="E402" s="23"/>
      <c r="F402" s="23"/>
    </row>
    <row r="403" customFormat="false" ht="15" hidden="true" customHeight="false" outlineLevel="0" collapsed="false">
      <c r="B403" s="27" t="n">
        <v>1820</v>
      </c>
      <c r="C403" s="28" t="s">
        <v>45</v>
      </c>
      <c r="D403" s="23"/>
      <c r="E403" s="23"/>
      <c r="F403" s="23"/>
    </row>
    <row r="404" customFormat="false" ht="15" hidden="false" customHeight="false" outlineLevel="0" collapsed="false">
      <c r="B404" s="18"/>
      <c r="C404" s="22" t="s">
        <v>56</v>
      </c>
      <c r="D404" s="23" t="n">
        <v>0</v>
      </c>
      <c r="E404" s="24"/>
      <c r="F404" s="23"/>
      <c r="G404" s="25" t="n">
        <f aca="false">SUM(E409:E429)</f>
        <v>210976</v>
      </c>
    </row>
    <row r="405" customFormat="false" ht="15" hidden="true" customHeight="false" outlineLevel="0" collapsed="false">
      <c r="B405" s="18" t="n">
        <v>1100</v>
      </c>
      <c r="C405" s="26" t="s">
        <v>11</v>
      </c>
      <c r="D405" s="24"/>
      <c r="E405" s="23" t="n">
        <v>0</v>
      </c>
      <c r="F405" s="23"/>
    </row>
    <row r="406" customFormat="false" ht="15" hidden="true" customHeight="false" outlineLevel="0" collapsed="false">
      <c r="B406" s="27" t="n">
        <v>1110</v>
      </c>
      <c r="C406" s="28" t="s">
        <v>12</v>
      </c>
      <c r="D406" s="23"/>
      <c r="E406" s="23"/>
      <c r="F406" s="23"/>
    </row>
    <row r="407" customFormat="false" ht="15" hidden="true" customHeight="false" outlineLevel="0" collapsed="false">
      <c r="B407" s="27" t="n">
        <v>1130</v>
      </c>
      <c r="C407" s="28" t="s">
        <v>13</v>
      </c>
      <c r="D407" s="23"/>
      <c r="E407" s="23"/>
      <c r="F407" s="23"/>
    </row>
    <row r="408" customFormat="false" ht="15" hidden="true" customHeight="false" outlineLevel="0" collapsed="false">
      <c r="B408" s="27" t="n">
        <v>1140</v>
      </c>
      <c r="C408" s="28" t="s">
        <v>14</v>
      </c>
      <c r="D408" s="23"/>
      <c r="E408" s="23"/>
      <c r="F408" s="23"/>
    </row>
    <row r="409" customFormat="false" ht="15" hidden="false" customHeight="false" outlineLevel="0" collapsed="false">
      <c r="B409" s="18" t="n">
        <v>1200</v>
      </c>
      <c r="C409" s="29" t="s">
        <v>15</v>
      </c>
      <c r="D409" s="24" t="n">
        <v>0</v>
      </c>
      <c r="E409" s="23" t="n">
        <f aca="false">SUM(D410:D413)</f>
        <v>210976</v>
      </c>
      <c r="F409" s="23"/>
    </row>
    <row r="410" customFormat="false" ht="15" hidden="true" customHeight="false" outlineLevel="0" collapsed="false">
      <c r="B410" s="27" t="n">
        <v>1210</v>
      </c>
      <c r="C410" s="28" t="s">
        <v>16</v>
      </c>
      <c r="D410" s="23"/>
      <c r="E410" s="23"/>
      <c r="F410" s="23"/>
    </row>
    <row r="411" customFormat="false" ht="15" hidden="false" customHeight="false" outlineLevel="0" collapsed="false">
      <c r="B411" s="27" t="n">
        <v>1220</v>
      </c>
      <c r="C411" s="28" t="s">
        <v>17</v>
      </c>
      <c r="D411" s="23" t="n">
        <v>210976</v>
      </c>
      <c r="E411" s="23"/>
      <c r="F411" s="23"/>
    </row>
    <row r="412" customFormat="false" ht="15" hidden="true" customHeight="false" outlineLevel="0" collapsed="false">
      <c r="B412" s="27" t="n">
        <v>1230</v>
      </c>
      <c r="C412" s="28" t="s">
        <v>18</v>
      </c>
      <c r="D412" s="23"/>
      <c r="E412" s="23"/>
      <c r="F412" s="23"/>
    </row>
    <row r="413" customFormat="false" ht="27" hidden="true" customHeight="false" outlineLevel="0" collapsed="false">
      <c r="B413" s="27" t="n">
        <v>1240</v>
      </c>
      <c r="C413" s="28" t="s">
        <v>19</v>
      </c>
      <c r="D413" s="23"/>
      <c r="E413" s="23"/>
      <c r="F413" s="23"/>
    </row>
    <row r="414" customFormat="false" ht="15" hidden="true" customHeight="false" outlineLevel="0" collapsed="false">
      <c r="B414" s="18" t="n">
        <v>1300</v>
      </c>
      <c r="C414" s="29" t="s">
        <v>20</v>
      </c>
      <c r="D414" s="23"/>
      <c r="E414" s="23" t="n">
        <f aca="false">SUM(D415:D420)</f>
        <v>0</v>
      </c>
      <c r="F414" s="23"/>
    </row>
    <row r="415" customFormat="false" ht="15" hidden="true" customHeight="false" outlineLevel="0" collapsed="false">
      <c r="B415" s="27" t="n">
        <v>1310</v>
      </c>
      <c r="C415" s="28" t="s">
        <v>21</v>
      </c>
      <c r="D415" s="23"/>
      <c r="E415" s="23"/>
      <c r="F415" s="23"/>
    </row>
    <row r="416" customFormat="false" ht="15" hidden="true" customHeight="false" outlineLevel="0" collapsed="false">
      <c r="B416" s="27" t="n">
        <v>1320</v>
      </c>
      <c r="C416" s="28" t="s">
        <v>22</v>
      </c>
      <c r="D416" s="23"/>
      <c r="E416" s="23"/>
      <c r="F416" s="23"/>
    </row>
    <row r="417" customFormat="false" ht="15" hidden="true" customHeight="false" outlineLevel="0" collapsed="false">
      <c r="B417" s="27" t="n">
        <v>1330</v>
      </c>
      <c r="C417" s="28" t="s">
        <v>23</v>
      </c>
      <c r="D417" s="23"/>
      <c r="E417" s="23"/>
      <c r="F417" s="23"/>
    </row>
    <row r="418" customFormat="false" ht="15" hidden="true" customHeight="false" outlineLevel="0" collapsed="false">
      <c r="B418" s="27" t="n">
        <v>1340</v>
      </c>
      <c r="C418" s="28" t="s">
        <v>24</v>
      </c>
      <c r="D418" s="23"/>
      <c r="E418" s="23"/>
      <c r="F418" s="23"/>
    </row>
    <row r="419" customFormat="false" ht="15" hidden="true" customHeight="false" outlineLevel="0" collapsed="false">
      <c r="B419" s="27" t="n">
        <v>1350</v>
      </c>
      <c r="C419" s="28" t="s">
        <v>25</v>
      </c>
      <c r="D419" s="23"/>
      <c r="E419" s="23"/>
      <c r="F419" s="23"/>
    </row>
    <row r="420" customFormat="false" ht="15" hidden="true" customHeight="false" outlineLevel="0" collapsed="false">
      <c r="B420" s="27" t="n">
        <v>1370</v>
      </c>
      <c r="C420" s="28" t="s">
        <v>26</v>
      </c>
      <c r="D420" s="23"/>
      <c r="E420" s="23"/>
      <c r="F420" s="23"/>
    </row>
    <row r="421" customFormat="false" ht="15" hidden="true" customHeight="false" outlineLevel="0" collapsed="false">
      <c r="B421" s="18" t="n">
        <v>1400</v>
      </c>
      <c r="C421" s="29" t="s">
        <v>27</v>
      </c>
      <c r="D421" s="23"/>
      <c r="E421" s="23" t="n">
        <v>0</v>
      </c>
      <c r="F421" s="23"/>
    </row>
    <row r="422" customFormat="false" ht="15" hidden="true" customHeight="false" outlineLevel="0" collapsed="false">
      <c r="B422" s="27" t="n">
        <v>1410</v>
      </c>
      <c r="C422" s="28" t="s">
        <v>28</v>
      </c>
      <c r="D422" s="23"/>
      <c r="E422" s="23"/>
      <c r="F422" s="23"/>
    </row>
    <row r="423" customFormat="false" ht="15" hidden="true" customHeight="false" outlineLevel="0" collapsed="false">
      <c r="B423" s="27" t="n">
        <v>1420</v>
      </c>
      <c r="C423" s="28" t="s">
        <v>29</v>
      </c>
      <c r="D423" s="23"/>
      <c r="E423" s="23"/>
      <c r="F423" s="23"/>
    </row>
    <row r="424" customFormat="false" ht="15" hidden="true" customHeight="false" outlineLevel="0" collapsed="false">
      <c r="B424" s="27" t="n">
        <v>1430</v>
      </c>
      <c r="C424" s="28" t="s">
        <v>30</v>
      </c>
      <c r="D424" s="23"/>
      <c r="E424" s="23"/>
      <c r="F424" s="23"/>
    </row>
    <row r="425" customFormat="false" ht="15" hidden="true" customHeight="false" outlineLevel="0" collapsed="false">
      <c r="B425" s="27" t="n">
        <v>1440</v>
      </c>
      <c r="C425" s="28" t="s">
        <v>31</v>
      </c>
      <c r="D425" s="23"/>
      <c r="E425" s="23"/>
      <c r="F425" s="23"/>
    </row>
    <row r="426" customFormat="false" ht="15" hidden="true" customHeight="false" outlineLevel="0" collapsed="false">
      <c r="B426" s="18" t="n">
        <v>1500</v>
      </c>
      <c r="C426" s="29" t="s">
        <v>32</v>
      </c>
      <c r="D426" s="23"/>
      <c r="E426" s="23" t="n">
        <f aca="false">SUM(D428:D429)</f>
        <v>0</v>
      </c>
      <c r="F426" s="23"/>
    </row>
    <row r="427" customFormat="false" ht="15" hidden="true" customHeight="false" outlineLevel="0" collapsed="false">
      <c r="B427" s="27" t="n">
        <v>1510</v>
      </c>
      <c r="C427" s="28" t="s">
        <v>33</v>
      </c>
      <c r="D427" s="23"/>
      <c r="E427" s="23"/>
      <c r="F427" s="23"/>
    </row>
    <row r="428" customFormat="false" ht="15" hidden="true" customHeight="false" outlineLevel="0" collapsed="false">
      <c r="B428" s="27" t="n">
        <v>1520</v>
      </c>
      <c r="C428" s="28" t="s">
        <v>34</v>
      </c>
      <c r="D428" s="23"/>
      <c r="E428" s="23"/>
      <c r="F428" s="23"/>
    </row>
    <row r="429" customFormat="false" ht="15" hidden="true" customHeight="false" outlineLevel="0" collapsed="false">
      <c r="B429" s="27" t="n">
        <v>1530</v>
      </c>
      <c r="C429" s="28" t="s">
        <v>35</v>
      </c>
      <c r="D429" s="23"/>
      <c r="E429" s="23"/>
      <c r="F429" s="23"/>
    </row>
    <row r="430" customFormat="false" ht="15" hidden="true" customHeight="false" outlineLevel="0" collapsed="false">
      <c r="B430" s="27" t="n">
        <v>1540</v>
      </c>
      <c r="C430" s="28" t="s">
        <v>36</v>
      </c>
      <c r="D430" s="23"/>
      <c r="E430" s="23"/>
      <c r="F430" s="23"/>
    </row>
    <row r="431" customFormat="false" ht="15" hidden="true" customHeight="false" outlineLevel="0" collapsed="false">
      <c r="B431" s="27" t="n">
        <v>1550</v>
      </c>
      <c r="C431" s="28" t="s">
        <v>37</v>
      </c>
      <c r="D431" s="23"/>
      <c r="E431" s="23"/>
      <c r="F431" s="23"/>
    </row>
    <row r="432" customFormat="false" ht="15" hidden="true" customHeight="false" outlineLevel="0" collapsed="false">
      <c r="B432" s="27" t="n">
        <v>1590</v>
      </c>
      <c r="C432" s="28" t="s">
        <v>38</v>
      </c>
      <c r="D432" s="23"/>
      <c r="E432" s="23"/>
      <c r="F432" s="23"/>
    </row>
    <row r="433" customFormat="false" ht="15" hidden="true" customHeight="false" outlineLevel="0" collapsed="false">
      <c r="B433" s="18" t="n">
        <v>1600</v>
      </c>
      <c r="C433" s="29" t="s">
        <v>39</v>
      </c>
      <c r="D433" s="23"/>
      <c r="E433" s="23" t="n">
        <v>0</v>
      </c>
      <c r="F433" s="23"/>
    </row>
    <row r="434" customFormat="false" ht="15" hidden="true" customHeight="false" outlineLevel="0" collapsed="false">
      <c r="B434" s="27" t="n">
        <v>1610</v>
      </c>
      <c r="C434" s="28" t="s">
        <v>40</v>
      </c>
      <c r="D434" s="23"/>
      <c r="E434" s="23"/>
      <c r="F434" s="23"/>
    </row>
    <row r="435" customFormat="false" ht="15" hidden="true" customHeight="false" outlineLevel="0" collapsed="false">
      <c r="B435" s="18" t="n">
        <v>1700</v>
      </c>
      <c r="C435" s="29" t="s">
        <v>41</v>
      </c>
      <c r="D435" s="23"/>
      <c r="E435" s="23" t="n">
        <v>0</v>
      </c>
      <c r="F435" s="23"/>
    </row>
    <row r="436" customFormat="false" ht="15" hidden="true" customHeight="false" outlineLevel="0" collapsed="false">
      <c r="B436" s="27" t="n">
        <v>1710</v>
      </c>
      <c r="C436" s="28" t="s">
        <v>42</v>
      </c>
      <c r="D436" s="23"/>
      <c r="E436" s="23"/>
      <c r="F436" s="23"/>
    </row>
    <row r="437" customFormat="false" ht="15" hidden="true" customHeight="false" outlineLevel="0" collapsed="false">
      <c r="B437" s="18" t="n">
        <v>1800</v>
      </c>
      <c r="C437" s="29" t="s">
        <v>43</v>
      </c>
      <c r="D437" s="23"/>
      <c r="E437" s="23" t="n">
        <v>0</v>
      </c>
      <c r="F437" s="23"/>
    </row>
    <row r="438" customFormat="false" ht="15" hidden="true" customHeight="false" outlineLevel="0" collapsed="false">
      <c r="B438" s="27" t="n">
        <v>1810</v>
      </c>
      <c r="C438" s="28" t="s">
        <v>44</v>
      </c>
      <c r="D438" s="23"/>
      <c r="E438" s="23"/>
      <c r="F438" s="23"/>
    </row>
    <row r="439" customFormat="false" ht="15" hidden="true" customHeight="false" outlineLevel="0" collapsed="false">
      <c r="B439" s="27" t="n">
        <v>1820</v>
      </c>
      <c r="C439" s="28" t="s">
        <v>45</v>
      </c>
      <c r="D439" s="23"/>
      <c r="E439" s="23"/>
      <c r="F439" s="23"/>
    </row>
    <row r="440" customFormat="false" ht="15" hidden="false" customHeight="false" outlineLevel="0" collapsed="false">
      <c r="B440" s="18" t="n">
        <v>2000</v>
      </c>
      <c r="C440" s="29" t="s">
        <v>57</v>
      </c>
      <c r="D440" s="23" t="n">
        <v>0</v>
      </c>
      <c r="E440" s="23"/>
      <c r="F440" s="24" t="n">
        <f aca="false">SUM(E442:E1090)</f>
        <v>4607027.66</v>
      </c>
    </row>
    <row r="441" customFormat="false" ht="15" hidden="false" customHeight="false" outlineLevel="0" collapsed="false">
      <c r="B441" s="18"/>
      <c r="C441" s="30" t="s">
        <v>10</v>
      </c>
      <c r="D441" s="23" t="n">
        <v>0</v>
      </c>
      <c r="E441" s="23"/>
      <c r="F441" s="23"/>
      <c r="G441" s="25" t="n">
        <f aca="false">+SUM(E442:E503)</f>
        <v>1263500</v>
      </c>
    </row>
    <row r="442" customFormat="false" ht="15" hidden="false" customHeight="false" outlineLevel="0" collapsed="false">
      <c r="B442" s="18" t="n">
        <v>2100</v>
      </c>
      <c r="C442" s="29" t="s">
        <v>58</v>
      </c>
      <c r="D442" s="23" t="n">
        <v>0</v>
      </c>
      <c r="E442" s="23" t="n">
        <f aca="false">SUM(D443:D450)</f>
        <v>444000</v>
      </c>
      <c r="F442" s="23"/>
    </row>
    <row r="443" customFormat="false" ht="15" hidden="false" customHeight="false" outlineLevel="0" collapsed="false">
      <c r="B443" s="27" t="n">
        <v>2110</v>
      </c>
      <c r="C443" s="28" t="s">
        <v>59</v>
      </c>
      <c r="D443" s="23" t="n">
        <v>255000</v>
      </c>
      <c r="E443" s="23"/>
      <c r="F443" s="23"/>
    </row>
    <row r="444" customFormat="false" ht="15" hidden="false" customHeight="false" outlineLevel="0" collapsed="false">
      <c r="B444" s="27" t="n">
        <v>2120</v>
      </c>
      <c r="C444" s="28" t="s">
        <v>60</v>
      </c>
      <c r="D444" s="23" t="n">
        <v>58000</v>
      </c>
      <c r="E444" s="23"/>
      <c r="F444" s="23"/>
    </row>
    <row r="445" customFormat="false" ht="15" hidden="false" customHeight="false" outlineLevel="0" collapsed="false">
      <c r="B445" s="27" t="n">
        <v>2130</v>
      </c>
      <c r="C445" s="28" t="s">
        <v>61</v>
      </c>
      <c r="D445" s="23" t="n">
        <v>15000</v>
      </c>
      <c r="E445" s="23"/>
      <c r="F445" s="23"/>
    </row>
    <row r="446" customFormat="false" ht="15" hidden="false" customHeight="false" outlineLevel="0" collapsed="false">
      <c r="B446" s="27" t="n">
        <v>2140</v>
      </c>
      <c r="C446" s="28" t="s">
        <v>62</v>
      </c>
      <c r="D446" s="23" t="n">
        <v>18000</v>
      </c>
      <c r="E446" s="23"/>
      <c r="F446" s="23"/>
    </row>
    <row r="447" customFormat="false" ht="25.5" hidden="false" customHeight="true" outlineLevel="0" collapsed="false">
      <c r="B447" s="27" t="n">
        <v>2150</v>
      </c>
      <c r="C447" s="28" t="s">
        <v>63</v>
      </c>
      <c r="D447" s="23" t="n">
        <v>45000</v>
      </c>
      <c r="E447" s="23"/>
      <c r="F447" s="23"/>
    </row>
    <row r="448" customFormat="false" ht="15" hidden="false" customHeight="false" outlineLevel="0" collapsed="false">
      <c r="B448" s="27" t="n">
        <v>2160</v>
      </c>
      <c r="C448" s="28" t="s">
        <v>64</v>
      </c>
      <c r="D448" s="23" t="n">
        <v>35000</v>
      </c>
      <c r="E448" s="23"/>
      <c r="F448" s="23"/>
    </row>
    <row r="449" customFormat="false" ht="15" hidden="true" customHeight="false" outlineLevel="0" collapsed="false">
      <c r="B449" s="27" t="n">
        <v>2170</v>
      </c>
      <c r="C449" s="28" t="s">
        <v>65</v>
      </c>
      <c r="D449" s="23"/>
      <c r="E449" s="23"/>
      <c r="F449" s="23"/>
    </row>
    <row r="450" customFormat="false" ht="15" hidden="false" customHeight="false" outlineLevel="0" collapsed="false">
      <c r="B450" s="27" t="n">
        <v>2180</v>
      </c>
      <c r="C450" s="28" t="s">
        <v>66</v>
      </c>
      <c r="D450" s="23" t="n">
        <v>18000</v>
      </c>
      <c r="E450" s="23"/>
      <c r="F450" s="23"/>
    </row>
    <row r="451" customFormat="false" ht="15" hidden="false" customHeight="false" outlineLevel="0" collapsed="false">
      <c r="B451" s="18" t="n">
        <v>2200</v>
      </c>
      <c r="C451" s="29" t="s">
        <v>67</v>
      </c>
      <c r="D451" s="23" t="n">
        <v>0</v>
      </c>
      <c r="E451" s="23" t="n">
        <f aca="false">SUM(D452:D454)</f>
        <v>99000</v>
      </c>
      <c r="F451" s="23"/>
    </row>
    <row r="452" customFormat="false" ht="15" hidden="false" customHeight="false" outlineLevel="0" collapsed="false">
      <c r="B452" s="27" t="n">
        <v>2210</v>
      </c>
      <c r="C452" s="28" t="s">
        <v>68</v>
      </c>
      <c r="D452" s="23" t="n">
        <v>95000</v>
      </c>
      <c r="E452" s="23"/>
      <c r="F452" s="23"/>
    </row>
    <row r="453" customFormat="false" ht="15" hidden="true" customHeight="false" outlineLevel="0" collapsed="false">
      <c r="B453" s="27" t="n">
        <v>2220</v>
      </c>
      <c r="C453" s="28" t="s">
        <v>69</v>
      </c>
      <c r="D453" s="23"/>
      <c r="E453" s="23"/>
      <c r="F453" s="23"/>
    </row>
    <row r="454" customFormat="false" ht="15" hidden="false" customHeight="false" outlineLevel="0" collapsed="false">
      <c r="B454" s="27" t="n">
        <v>2230</v>
      </c>
      <c r="C454" s="32" t="s">
        <v>70</v>
      </c>
      <c r="D454" s="23" t="n">
        <v>4000</v>
      </c>
      <c r="E454" s="23"/>
      <c r="F454" s="23"/>
    </row>
    <row r="455" customFormat="false" ht="15" hidden="true" customHeight="false" outlineLevel="0" collapsed="false">
      <c r="B455" s="18" t="n">
        <v>2300</v>
      </c>
      <c r="C455" s="29" t="s">
        <v>71</v>
      </c>
      <c r="D455" s="23"/>
      <c r="E455" s="23" t="n">
        <v>0</v>
      </c>
      <c r="F455" s="23"/>
    </row>
    <row r="456" customFormat="false" ht="15" hidden="true" customHeight="false" outlineLevel="0" collapsed="false">
      <c r="B456" s="27" t="n">
        <v>2310</v>
      </c>
      <c r="C456" s="28" t="s">
        <v>72</v>
      </c>
      <c r="D456" s="23"/>
      <c r="E456" s="23"/>
      <c r="F456" s="23"/>
    </row>
    <row r="457" customFormat="false" ht="15" hidden="true" customHeight="false" outlineLevel="0" collapsed="false">
      <c r="B457" s="27" t="n">
        <v>2320</v>
      </c>
      <c r="C457" s="28" t="s">
        <v>73</v>
      </c>
      <c r="D457" s="23"/>
      <c r="E457" s="23"/>
      <c r="F457" s="23"/>
    </row>
    <row r="458" customFormat="false" ht="15" hidden="true" customHeight="false" outlineLevel="0" collapsed="false">
      <c r="B458" s="27" t="n">
        <v>2330</v>
      </c>
      <c r="C458" s="28" t="s">
        <v>74</v>
      </c>
      <c r="D458" s="23"/>
      <c r="E458" s="23"/>
      <c r="F458" s="23"/>
    </row>
    <row r="459" customFormat="false" ht="15" hidden="true" customHeight="false" outlineLevel="0" collapsed="false">
      <c r="B459" s="27" t="n">
        <v>2340</v>
      </c>
      <c r="C459" s="28" t="s">
        <v>75</v>
      </c>
      <c r="D459" s="23"/>
      <c r="E459" s="23"/>
      <c r="F459" s="23"/>
    </row>
    <row r="460" customFormat="false" ht="15" hidden="true" customHeight="false" outlineLevel="0" collapsed="false">
      <c r="B460" s="27" t="n">
        <v>2350</v>
      </c>
      <c r="C460" s="28" t="s">
        <v>76</v>
      </c>
      <c r="D460" s="23"/>
      <c r="E460" s="23"/>
      <c r="F460" s="23"/>
    </row>
    <row r="461" customFormat="false" ht="15" hidden="true" customHeight="false" outlineLevel="0" collapsed="false">
      <c r="B461" s="27" t="n">
        <v>2360</v>
      </c>
      <c r="C461" s="28" t="s">
        <v>77</v>
      </c>
      <c r="D461" s="23"/>
      <c r="E461" s="23"/>
      <c r="F461" s="23"/>
    </row>
    <row r="462" customFormat="false" ht="15" hidden="true" customHeight="false" outlineLevel="0" collapsed="false">
      <c r="B462" s="27" t="n">
        <v>2370</v>
      </c>
      <c r="C462" s="28" t="s">
        <v>78</v>
      </c>
      <c r="D462" s="23"/>
      <c r="E462" s="23"/>
      <c r="F462" s="23"/>
    </row>
    <row r="463" customFormat="false" ht="15" hidden="true" customHeight="false" outlineLevel="0" collapsed="false">
      <c r="B463" s="27" t="n">
        <v>2380</v>
      </c>
      <c r="C463" s="28" t="s">
        <v>79</v>
      </c>
      <c r="D463" s="23"/>
      <c r="E463" s="23"/>
      <c r="F463" s="23"/>
    </row>
    <row r="464" customFormat="false" ht="15" hidden="true" customHeight="false" outlineLevel="0" collapsed="false">
      <c r="B464" s="27" t="n">
        <v>2390</v>
      </c>
      <c r="C464" s="28" t="s">
        <v>80</v>
      </c>
      <c r="D464" s="23"/>
      <c r="E464" s="23"/>
      <c r="F464" s="23"/>
    </row>
    <row r="465" customFormat="false" ht="15" hidden="false" customHeight="false" outlineLevel="0" collapsed="false">
      <c r="B465" s="18" t="n">
        <v>2400</v>
      </c>
      <c r="C465" s="29" t="s">
        <v>81</v>
      </c>
      <c r="D465" s="23" t="n">
        <v>0</v>
      </c>
      <c r="E465" s="23" t="n">
        <f aca="false">SUM(D466:D474)</f>
        <v>404500</v>
      </c>
      <c r="F465" s="23"/>
    </row>
    <row r="466" customFormat="false" ht="15" hidden="false" customHeight="false" outlineLevel="0" collapsed="false">
      <c r="B466" s="27" t="n">
        <v>2410</v>
      </c>
      <c r="C466" s="28" t="s">
        <v>82</v>
      </c>
      <c r="D466" s="23" t="n">
        <v>10000</v>
      </c>
      <c r="E466" s="23"/>
      <c r="F466" s="23"/>
    </row>
    <row r="467" customFormat="false" ht="15" hidden="false" customHeight="false" outlineLevel="0" collapsed="false">
      <c r="B467" s="27" t="n">
        <v>2420</v>
      </c>
      <c r="C467" s="28" t="s">
        <v>83</v>
      </c>
      <c r="D467" s="23" t="n">
        <v>125000</v>
      </c>
      <c r="E467" s="23"/>
      <c r="F467" s="23"/>
    </row>
    <row r="468" customFormat="false" ht="15" hidden="false" customHeight="false" outlineLevel="0" collapsed="false">
      <c r="B468" s="27" t="n">
        <v>2430</v>
      </c>
      <c r="C468" s="28" t="s">
        <v>84</v>
      </c>
      <c r="D468" s="23" t="n">
        <v>15500</v>
      </c>
      <c r="E468" s="23"/>
      <c r="F468" s="23"/>
    </row>
    <row r="469" customFormat="false" ht="15" hidden="false" customHeight="false" outlineLevel="0" collapsed="false">
      <c r="B469" s="27" t="n">
        <v>2440</v>
      </c>
      <c r="C469" s="28" t="s">
        <v>85</v>
      </c>
      <c r="D469" s="23" t="n">
        <v>3500</v>
      </c>
      <c r="E469" s="23"/>
      <c r="F469" s="23"/>
    </row>
    <row r="470" customFormat="false" ht="15" hidden="false" customHeight="false" outlineLevel="0" collapsed="false">
      <c r="B470" s="27" t="n">
        <v>2450</v>
      </c>
      <c r="C470" s="28" t="s">
        <v>86</v>
      </c>
      <c r="D470" s="23" t="n">
        <v>1500</v>
      </c>
      <c r="E470" s="23"/>
      <c r="F470" s="23"/>
    </row>
    <row r="471" customFormat="false" ht="15" hidden="false" customHeight="false" outlineLevel="0" collapsed="false">
      <c r="B471" s="27" t="n">
        <v>2460</v>
      </c>
      <c r="C471" s="28" t="s">
        <v>87</v>
      </c>
      <c r="D471" s="23" t="n">
        <v>45000</v>
      </c>
      <c r="E471" s="23"/>
      <c r="F471" s="23"/>
    </row>
    <row r="472" customFormat="false" ht="15" hidden="false" customHeight="false" outlineLevel="0" collapsed="false">
      <c r="B472" s="27" t="n">
        <v>2470</v>
      </c>
      <c r="C472" s="28" t="s">
        <v>88</v>
      </c>
      <c r="D472" s="23" t="n">
        <v>12000</v>
      </c>
      <c r="E472" s="23"/>
      <c r="F472" s="23"/>
    </row>
    <row r="473" customFormat="false" ht="15" hidden="false" customHeight="false" outlineLevel="0" collapsed="false">
      <c r="B473" s="27" t="n">
        <v>2480</v>
      </c>
      <c r="C473" s="28" t="s">
        <v>89</v>
      </c>
      <c r="D473" s="23" t="n">
        <v>12000</v>
      </c>
      <c r="E473" s="23"/>
      <c r="F473" s="23"/>
    </row>
    <row r="474" customFormat="false" ht="15" hidden="false" customHeight="false" outlineLevel="0" collapsed="false">
      <c r="B474" s="27" t="n">
        <v>2490</v>
      </c>
      <c r="C474" s="32" t="s">
        <v>90</v>
      </c>
      <c r="D474" s="23" t="n">
        <v>180000</v>
      </c>
      <c r="E474" s="23"/>
      <c r="F474" s="23"/>
    </row>
    <row r="475" customFormat="false" ht="15" hidden="false" customHeight="false" outlineLevel="0" collapsed="false">
      <c r="B475" s="18" t="n">
        <v>2500</v>
      </c>
      <c r="C475" s="29" t="s">
        <v>91</v>
      </c>
      <c r="D475" s="23" t="n">
        <v>0</v>
      </c>
      <c r="E475" s="23" t="n">
        <f aca="false">SUM(D476:D482)</f>
        <v>23500</v>
      </c>
      <c r="F475" s="23"/>
    </row>
    <row r="476" customFormat="false" ht="15" hidden="true" customHeight="false" outlineLevel="0" collapsed="false">
      <c r="B476" s="27" t="n">
        <v>2510</v>
      </c>
      <c r="C476" s="28" t="s">
        <v>92</v>
      </c>
      <c r="D476" s="23"/>
      <c r="E476" s="23"/>
      <c r="F476" s="23"/>
    </row>
    <row r="477" customFormat="false" ht="15" hidden="true" customHeight="false" outlineLevel="0" collapsed="false">
      <c r="B477" s="27" t="n">
        <v>2520</v>
      </c>
      <c r="C477" s="28" t="s">
        <v>93</v>
      </c>
      <c r="D477" s="23"/>
      <c r="E477" s="23"/>
      <c r="F477" s="23"/>
    </row>
    <row r="478" customFormat="false" ht="15" hidden="false" customHeight="false" outlineLevel="0" collapsed="false">
      <c r="B478" s="27" t="n">
        <v>2530</v>
      </c>
      <c r="C478" s="28" t="s">
        <v>94</v>
      </c>
      <c r="D478" s="23" t="n">
        <v>21500</v>
      </c>
      <c r="E478" s="23"/>
      <c r="F478" s="23"/>
    </row>
    <row r="479" customFormat="false" ht="15" hidden="true" customHeight="false" outlineLevel="0" collapsed="false">
      <c r="B479" s="27" t="n">
        <v>2540</v>
      </c>
      <c r="C479" s="28" t="s">
        <v>95</v>
      </c>
      <c r="D479" s="23"/>
      <c r="E479" s="23"/>
      <c r="F479" s="23"/>
    </row>
    <row r="480" customFormat="false" ht="15" hidden="true" customHeight="false" outlineLevel="0" collapsed="false">
      <c r="B480" s="27" t="n">
        <v>2550</v>
      </c>
      <c r="C480" s="28" t="s">
        <v>96</v>
      </c>
      <c r="D480" s="23"/>
      <c r="E480" s="23"/>
      <c r="F480" s="23"/>
    </row>
    <row r="481" customFormat="false" ht="15" hidden="false" customHeight="false" outlineLevel="0" collapsed="false">
      <c r="B481" s="27" t="n">
        <v>2560</v>
      </c>
      <c r="C481" s="28" t="s">
        <v>97</v>
      </c>
      <c r="D481" s="23" t="n">
        <v>2000</v>
      </c>
      <c r="E481" s="23"/>
      <c r="F481" s="23"/>
    </row>
    <row r="482" customFormat="false" ht="15" hidden="true" customHeight="false" outlineLevel="0" collapsed="false">
      <c r="B482" s="27" t="n">
        <v>2590</v>
      </c>
      <c r="C482" s="32" t="s">
        <v>98</v>
      </c>
      <c r="D482" s="23"/>
      <c r="E482" s="23"/>
      <c r="F482" s="23"/>
    </row>
    <row r="483" customFormat="false" ht="15" hidden="false" customHeight="false" outlineLevel="0" collapsed="false">
      <c r="B483" s="18" t="n">
        <v>2600</v>
      </c>
      <c r="C483" s="29" t="s">
        <v>99</v>
      </c>
      <c r="D483" s="23" t="n">
        <v>0</v>
      </c>
      <c r="E483" s="23" t="n">
        <f aca="false">SUM(D484:D485)</f>
        <v>150000</v>
      </c>
      <c r="F483" s="23"/>
    </row>
    <row r="484" customFormat="false" ht="15" hidden="false" customHeight="false" outlineLevel="0" collapsed="false">
      <c r="B484" s="27" t="n">
        <v>2610</v>
      </c>
      <c r="C484" s="28" t="s">
        <v>100</v>
      </c>
      <c r="D484" s="23" t="n">
        <v>150000</v>
      </c>
      <c r="E484" s="23"/>
      <c r="F484" s="23"/>
    </row>
    <row r="485" customFormat="false" ht="15" hidden="true" customHeight="false" outlineLevel="0" collapsed="false">
      <c r="B485" s="27" t="n">
        <v>2620</v>
      </c>
      <c r="C485" s="28" t="s">
        <v>101</v>
      </c>
      <c r="D485" s="23"/>
      <c r="E485" s="23"/>
      <c r="F485" s="23"/>
    </row>
    <row r="486" customFormat="false" ht="15" hidden="false" customHeight="false" outlineLevel="0" collapsed="false">
      <c r="B486" s="18" t="n">
        <v>2700</v>
      </c>
      <c r="C486" s="29" t="s">
        <v>102</v>
      </c>
      <c r="D486" s="23" t="n">
        <v>0</v>
      </c>
      <c r="E486" s="23" t="n">
        <f aca="false">SUM(D487:D491)</f>
        <v>36000</v>
      </c>
      <c r="F486" s="23"/>
    </row>
    <row r="487" customFormat="false" ht="15" hidden="false" customHeight="false" outlineLevel="0" collapsed="false">
      <c r="B487" s="27" t="n">
        <v>2710</v>
      </c>
      <c r="C487" s="28" t="s">
        <v>103</v>
      </c>
      <c r="D487" s="23" t="n">
        <v>28000</v>
      </c>
      <c r="E487" s="23"/>
      <c r="F487" s="23"/>
    </row>
    <row r="488" customFormat="false" ht="15" hidden="true" customHeight="false" outlineLevel="0" collapsed="false">
      <c r="B488" s="27" t="n">
        <v>2720</v>
      </c>
      <c r="C488" s="28" t="s">
        <v>104</v>
      </c>
      <c r="D488" s="23"/>
      <c r="E488" s="23"/>
      <c r="F488" s="23"/>
    </row>
    <row r="489" customFormat="false" ht="15" hidden="false" customHeight="false" outlineLevel="0" collapsed="false">
      <c r="B489" s="27" t="n">
        <v>2730</v>
      </c>
      <c r="C489" s="28" t="s">
        <v>105</v>
      </c>
      <c r="D489" s="23" t="n">
        <v>8000</v>
      </c>
      <c r="E489" s="23"/>
      <c r="F489" s="23"/>
    </row>
    <row r="490" customFormat="false" ht="15" hidden="true" customHeight="false" outlineLevel="0" collapsed="false">
      <c r="B490" s="27" t="n">
        <v>2740</v>
      </c>
      <c r="C490" s="28" t="s">
        <v>106</v>
      </c>
      <c r="D490" s="23"/>
      <c r="E490" s="23"/>
      <c r="F490" s="23"/>
    </row>
    <row r="491" customFormat="false" ht="15" hidden="true" customHeight="false" outlineLevel="0" collapsed="false">
      <c r="B491" s="27" t="n">
        <v>2750</v>
      </c>
      <c r="C491" s="28" t="s">
        <v>107</v>
      </c>
      <c r="D491" s="23"/>
      <c r="E491" s="23"/>
      <c r="F491" s="23"/>
    </row>
    <row r="492" customFormat="false" ht="15" hidden="true" customHeight="false" outlineLevel="0" collapsed="false">
      <c r="B492" s="18" t="n">
        <v>2800</v>
      </c>
      <c r="C492" s="29" t="s">
        <v>108</v>
      </c>
      <c r="D492" s="23"/>
      <c r="E492" s="23" t="n">
        <v>0</v>
      </c>
      <c r="F492" s="23"/>
    </row>
    <row r="493" customFormat="false" ht="15" hidden="true" customHeight="false" outlineLevel="0" collapsed="false">
      <c r="B493" s="27" t="n">
        <v>2810</v>
      </c>
      <c r="C493" s="28" t="s">
        <v>109</v>
      </c>
      <c r="D493" s="23"/>
      <c r="E493" s="23"/>
      <c r="F493" s="23"/>
    </row>
    <row r="494" customFormat="false" ht="15" hidden="true" customHeight="false" outlineLevel="0" collapsed="false">
      <c r="B494" s="27" t="n">
        <v>2820</v>
      </c>
      <c r="C494" s="28" t="s">
        <v>110</v>
      </c>
      <c r="D494" s="23"/>
      <c r="E494" s="23"/>
      <c r="F494" s="23"/>
    </row>
    <row r="495" customFormat="false" ht="15" hidden="true" customHeight="false" outlineLevel="0" collapsed="false">
      <c r="B495" s="27" t="n">
        <v>2830</v>
      </c>
      <c r="C495" s="28" t="s">
        <v>111</v>
      </c>
      <c r="D495" s="23"/>
      <c r="E495" s="23"/>
      <c r="F495" s="23"/>
    </row>
    <row r="496" customFormat="false" ht="15" hidden="false" customHeight="false" outlineLevel="0" collapsed="false">
      <c r="B496" s="18" t="n">
        <v>2900</v>
      </c>
      <c r="C496" s="29" t="s">
        <v>112</v>
      </c>
      <c r="D496" s="23" t="n">
        <v>0</v>
      </c>
      <c r="E496" s="23" t="n">
        <f aca="false">SUM(D497:D504)</f>
        <v>106500</v>
      </c>
      <c r="F496" s="23"/>
    </row>
    <row r="497" customFormat="false" ht="15" hidden="false" customHeight="false" outlineLevel="0" collapsed="false">
      <c r="B497" s="27" t="n">
        <v>2910</v>
      </c>
      <c r="C497" s="28" t="s">
        <v>113</v>
      </c>
      <c r="D497" s="23" t="n">
        <v>19500</v>
      </c>
      <c r="E497" s="23"/>
      <c r="F497" s="23"/>
    </row>
    <row r="498" customFormat="false" ht="15" hidden="false" customHeight="false" outlineLevel="0" collapsed="false">
      <c r="B498" s="27" t="n">
        <v>2920</v>
      </c>
      <c r="C498" s="28" t="s">
        <v>114</v>
      </c>
      <c r="D498" s="23" t="n">
        <v>8000</v>
      </c>
      <c r="E498" s="23"/>
      <c r="F498" s="23"/>
    </row>
    <row r="499" customFormat="false" ht="27" hidden="false" customHeight="false" outlineLevel="0" collapsed="false">
      <c r="B499" s="33" t="n">
        <v>2930</v>
      </c>
      <c r="C499" s="28" t="s">
        <v>115</v>
      </c>
      <c r="D499" s="23" t="n">
        <v>9000</v>
      </c>
      <c r="E499" s="23"/>
      <c r="F499" s="23"/>
    </row>
    <row r="500" customFormat="false" ht="15" hidden="false" customHeight="false" outlineLevel="0" collapsed="false">
      <c r="B500" s="27" t="n">
        <v>2940</v>
      </c>
      <c r="C500" s="28" t="s">
        <v>116</v>
      </c>
      <c r="D500" s="23" t="n">
        <v>8000</v>
      </c>
      <c r="E500" s="23"/>
      <c r="F500" s="23"/>
    </row>
    <row r="501" customFormat="false" ht="15" hidden="false" customHeight="false" outlineLevel="0" collapsed="false">
      <c r="B501" s="27" t="n">
        <v>2950</v>
      </c>
      <c r="C501" s="28" t="s">
        <v>117</v>
      </c>
      <c r="D501" s="23" t="n">
        <v>4000</v>
      </c>
      <c r="E501" s="23"/>
      <c r="F501" s="23"/>
    </row>
    <row r="502" customFormat="false" ht="15" hidden="false" customHeight="false" outlineLevel="0" collapsed="false">
      <c r="B502" s="27" t="n">
        <v>2960</v>
      </c>
      <c r="C502" s="28" t="s">
        <v>118</v>
      </c>
      <c r="D502" s="23" t="n">
        <v>58000</v>
      </c>
      <c r="E502" s="23"/>
      <c r="F502" s="23"/>
    </row>
    <row r="503" customFormat="false" ht="15" hidden="false" customHeight="false" outlineLevel="0" collapsed="false">
      <c r="B503" s="27" t="n">
        <v>2970</v>
      </c>
      <c r="C503" s="28" t="s">
        <v>119</v>
      </c>
      <c r="D503" s="23" t="n">
        <v>0</v>
      </c>
      <c r="E503" s="23"/>
      <c r="F503" s="23"/>
    </row>
    <row r="504" customFormat="false" ht="15" hidden="true" customHeight="false" outlineLevel="0" collapsed="false">
      <c r="B504" s="27" t="n">
        <v>2980</v>
      </c>
      <c r="C504" s="28" t="s">
        <v>120</v>
      </c>
      <c r="D504" s="23"/>
      <c r="E504" s="23"/>
      <c r="F504" s="23"/>
    </row>
    <row r="505" customFormat="false" ht="15" hidden="true" customHeight="false" outlineLevel="0" collapsed="false">
      <c r="B505" s="34" t="n">
        <v>2990</v>
      </c>
      <c r="C505" s="28" t="s">
        <v>121</v>
      </c>
      <c r="D505" s="23"/>
      <c r="E505" s="23"/>
      <c r="F505" s="23"/>
    </row>
    <row r="506" customFormat="false" ht="15" hidden="true" customHeight="false" outlineLevel="0" collapsed="false">
      <c r="B506" s="35"/>
      <c r="C506" s="30" t="s">
        <v>46</v>
      </c>
      <c r="D506" s="23"/>
      <c r="E506" s="23"/>
      <c r="F506" s="23"/>
    </row>
    <row r="507" customFormat="false" ht="15" hidden="true" customHeight="false" outlineLevel="0" collapsed="false">
      <c r="B507" s="18" t="n">
        <v>2100</v>
      </c>
      <c r="C507" s="29" t="s">
        <v>58</v>
      </c>
      <c r="D507" s="23"/>
      <c r="E507" s="23"/>
      <c r="F507" s="23"/>
    </row>
    <row r="508" customFormat="false" ht="15" hidden="true" customHeight="false" outlineLevel="0" collapsed="false">
      <c r="B508" s="27" t="n">
        <v>2110</v>
      </c>
      <c r="C508" s="28" t="s">
        <v>59</v>
      </c>
      <c r="D508" s="23"/>
      <c r="E508" s="23"/>
      <c r="F508" s="23"/>
    </row>
    <row r="509" customFormat="false" ht="15" hidden="true" customHeight="false" outlineLevel="0" collapsed="false">
      <c r="B509" s="27" t="n">
        <v>2120</v>
      </c>
      <c r="C509" s="28" t="s">
        <v>60</v>
      </c>
      <c r="D509" s="23"/>
      <c r="E509" s="23"/>
      <c r="F509" s="23"/>
    </row>
    <row r="510" customFormat="false" ht="15" hidden="true" customHeight="false" outlineLevel="0" collapsed="false">
      <c r="B510" s="27" t="n">
        <v>2130</v>
      </c>
      <c r="C510" s="28" t="s">
        <v>61</v>
      </c>
      <c r="D510" s="23"/>
      <c r="E510" s="23"/>
      <c r="F510" s="23"/>
    </row>
    <row r="511" customFormat="false" ht="15" hidden="true" customHeight="false" outlineLevel="0" collapsed="false">
      <c r="B511" s="27" t="n">
        <v>2140</v>
      </c>
      <c r="C511" s="28" t="s">
        <v>62</v>
      </c>
      <c r="D511" s="23"/>
      <c r="E511" s="23"/>
      <c r="F511" s="23"/>
    </row>
    <row r="512" customFormat="false" ht="24" hidden="true" customHeight="true" outlineLevel="0" collapsed="false">
      <c r="B512" s="27" t="n">
        <v>2150</v>
      </c>
      <c r="C512" s="28" t="s">
        <v>63</v>
      </c>
      <c r="D512" s="23"/>
      <c r="E512" s="23"/>
      <c r="F512" s="23"/>
    </row>
    <row r="513" customFormat="false" ht="15" hidden="true" customHeight="false" outlineLevel="0" collapsed="false">
      <c r="B513" s="27" t="n">
        <v>2160</v>
      </c>
      <c r="C513" s="28" t="s">
        <v>64</v>
      </c>
      <c r="D513" s="23"/>
      <c r="E513" s="23"/>
      <c r="F513" s="23"/>
    </row>
    <row r="514" customFormat="false" ht="15" hidden="true" customHeight="false" outlineLevel="0" collapsed="false">
      <c r="B514" s="27" t="n">
        <v>2170</v>
      </c>
      <c r="C514" s="28" t="s">
        <v>65</v>
      </c>
      <c r="D514" s="23"/>
      <c r="E514" s="23"/>
      <c r="F514" s="23"/>
    </row>
    <row r="515" customFormat="false" ht="15" hidden="true" customHeight="false" outlineLevel="0" collapsed="false">
      <c r="B515" s="27" t="n">
        <v>2180</v>
      </c>
      <c r="C515" s="28" t="s">
        <v>66</v>
      </c>
      <c r="D515" s="23"/>
      <c r="E515" s="23"/>
      <c r="F515" s="23"/>
    </row>
    <row r="516" customFormat="false" ht="15" hidden="true" customHeight="false" outlineLevel="0" collapsed="false">
      <c r="B516" s="18" t="n">
        <v>2200</v>
      </c>
      <c r="C516" s="29" t="s">
        <v>67</v>
      </c>
      <c r="D516" s="23"/>
      <c r="E516" s="23"/>
      <c r="F516" s="23"/>
    </row>
    <row r="517" customFormat="false" ht="15" hidden="true" customHeight="false" outlineLevel="0" collapsed="false">
      <c r="B517" s="27" t="n">
        <v>2210</v>
      </c>
      <c r="C517" s="28" t="s">
        <v>68</v>
      </c>
      <c r="D517" s="23"/>
      <c r="E517" s="23"/>
      <c r="F517" s="23"/>
    </row>
    <row r="518" customFormat="false" ht="15" hidden="true" customHeight="false" outlineLevel="0" collapsed="false">
      <c r="B518" s="27" t="n">
        <v>2220</v>
      </c>
      <c r="C518" s="28" t="s">
        <v>69</v>
      </c>
      <c r="D518" s="23"/>
      <c r="E518" s="23"/>
      <c r="F518" s="23"/>
    </row>
    <row r="519" customFormat="false" ht="15" hidden="true" customHeight="false" outlineLevel="0" collapsed="false">
      <c r="B519" s="27" t="n">
        <v>2230</v>
      </c>
      <c r="C519" s="32" t="s">
        <v>70</v>
      </c>
      <c r="D519" s="23"/>
      <c r="E519" s="23"/>
      <c r="F519" s="23"/>
    </row>
    <row r="520" customFormat="false" ht="15" hidden="true" customHeight="false" outlineLevel="0" collapsed="false">
      <c r="B520" s="18" t="n">
        <v>2300</v>
      </c>
      <c r="C520" s="29" t="s">
        <v>71</v>
      </c>
      <c r="D520" s="23"/>
      <c r="E520" s="23"/>
      <c r="F520" s="23"/>
    </row>
    <row r="521" customFormat="false" ht="15" hidden="true" customHeight="false" outlineLevel="0" collapsed="false">
      <c r="B521" s="27" t="n">
        <v>2310</v>
      </c>
      <c r="C521" s="28" t="s">
        <v>72</v>
      </c>
      <c r="D521" s="23"/>
      <c r="E521" s="23"/>
      <c r="F521" s="23"/>
    </row>
    <row r="522" customFormat="false" ht="15" hidden="true" customHeight="false" outlineLevel="0" collapsed="false">
      <c r="B522" s="27" t="n">
        <v>2320</v>
      </c>
      <c r="C522" s="28" t="s">
        <v>73</v>
      </c>
      <c r="D522" s="23"/>
      <c r="E522" s="23"/>
      <c r="F522" s="23"/>
    </row>
    <row r="523" customFormat="false" ht="15" hidden="true" customHeight="false" outlineLevel="0" collapsed="false">
      <c r="B523" s="27" t="n">
        <v>2330</v>
      </c>
      <c r="C523" s="28" t="s">
        <v>74</v>
      </c>
      <c r="D523" s="23"/>
      <c r="E523" s="23"/>
      <c r="F523" s="23"/>
    </row>
    <row r="524" customFormat="false" ht="15" hidden="true" customHeight="false" outlineLevel="0" collapsed="false">
      <c r="B524" s="27" t="n">
        <v>2340</v>
      </c>
      <c r="C524" s="28" t="s">
        <v>75</v>
      </c>
      <c r="D524" s="23"/>
      <c r="E524" s="23"/>
      <c r="F524" s="23"/>
    </row>
    <row r="525" customFormat="false" ht="15" hidden="true" customHeight="false" outlineLevel="0" collapsed="false">
      <c r="B525" s="27" t="n">
        <v>2350</v>
      </c>
      <c r="C525" s="28" t="s">
        <v>76</v>
      </c>
      <c r="D525" s="23"/>
      <c r="E525" s="23"/>
      <c r="F525" s="23"/>
    </row>
    <row r="526" customFormat="false" ht="15" hidden="true" customHeight="false" outlineLevel="0" collapsed="false">
      <c r="B526" s="27" t="n">
        <v>2360</v>
      </c>
      <c r="C526" s="28" t="s">
        <v>77</v>
      </c>
      <c r="D526" s="23"/>
      <c r="E526" s="23"/>
      <c r="F526" s="23"/>
    </row>
    <row r="527" customFormat="false" ht="15" hidden="true" customHeight="false" outlineLevel="0" collapsed="false">
      <c r="B527" s="27" t="n">
        <v>2370</v>
      </c>
      <c r="C527" s="28" t="s">
        <v>78</v>
      </c>
      <c r="D527" s="23"/>
      <c r="E527" s="23"/>
      <c r="F527" s="23"/>
    </row>
    <row r="528" customFormat="false" ht="15" hidden="true" customHeight="false" outlineLevel="0" collapsed="false">
      <c r="B528" s="27" t="n">
        <v>2380</v>
      </c>
      <c r="C528" s="28" t="s">
        <v>79</v>
      </c>
      <c r="D528" s="23"/>
      <c r="E528" s="23"/>
      <c r="F528" s="23"/>
    </row>
    <row r="529" customFormat="false" ht="15" hidden="true" customHeight="false" outlineLevel="0" collapsed="false">
      <c r="B529" s="27" t="n">
        <v>2390</v>
      </c>
      <c r="C529" s="28" t="s">
        <v>80</v>
      </c>
      <c r="D529" s="23"/>
      <c r="E529" s="23"/>
      <c r="F529" s="23"/>
    </row>
    <row r="530" customFormat="false" ht="15" hidden="true" customHeight="false" outlineLevel="0" collapsed="false">
      <c r="B530" s="18" t="n">
        <v>2400</v>
      </c>
      <c r="C530" s="29" t="s">
        <v>81</v>
      </c>
      <c r="D530" s="23"/>
      <c r="E530" s="23"/>
      <c r="F530" s="23"/>
    </row>
    <row r="531" customFormat="false" ht="15" hidden="true" customHeight="false" outlineLevel="0" collapsed="false">
      <c r="B531" s="27" t="n">
        <v>2410</v>
      </c>
      <c r="C531" s="28" t="s">
        <v>82</v>
      </c>
      <c r="D531" s="23"/>
      <c r="E531" s="23"/>
      <c r="F531" s="23"/>
    </row>
    <row r="532" customFormat="false" ht="15" hidden="true" customHeight="false" outlineLevel="0" collapsed="false">
      <c r="B532" s="27" t="n">
        <v>2420</v>
      </c>
      <c r="C532" s="28" t="s">
        <v>83</v>
      </c>
      <c r="D532" s="23"/>
      <c r="E532" s="23"/>
      <c r="F532" s="23"/>
    </row>
    <row r="533" customFormat="false" ht="15" hidden="true" customHeight="false" outlineLevel="0" collapsed="false">
      <c r="B533" s="27" t="n">
        <v>2430</v>
      </c>
      <c r="C533" s="28" t="s">
        <v>84</v>
      </c>
      <c r="D533" s="23"/>
      <c r="E533" s="23"/>
      <c r="F533" s="23"/>
    </row>
    <row r="534" customFormat="false" ht="15" hidden="true" customHeight="false" outlineLevel="0" collapsed="false">
      <c r="B534" s="27" t="n">
        <v>2440</v>
      </c>
      <c r="C534" s="28" t="s">
        <v>85</v>
      </c>
      <c r="D534" s="23"/>
      <c r="E534" s="23"/>
      <c r="F534" s="23"/>
    </row>
    <row r="535" customFormat="false" ht="15" hidden="true" customHeight="false" outlineLevel="0" collapsed="false">
      <c r="B535" s="27" t="n">
        <v>2450</v>
      </c>
      <c r="C535" s="28" t="s">
        <v>86</v>
      </c>
      <c r="D535" s="23"/>
      <c r="E535" s="23"/>
      <c r="F535" s="23"/>
    </row>
    <row r="536" customFormat="false" ht="15" hidden="true" customHeight="false" outlineLevel="0" collapsed="false">
      <c r="B536" s="27" t="n">
        <v>2460</v>
      </c>
      <c r="C536" s="28" t="s">
        <v>87</v>
      </c>
      <c r="D536" s="23"/>
      <c r="E536" s="23"/>
      <c r="F536" s="23"/>
    </row>
    <row r="537" customFormat="false" ht="15" hidden="true" customHeight="false" outlineLevel="0" collapsed="false">
      <c r="B537" s="27" t="n">
        <v>2470</v>
      </c>
      <c r="C537" s="28" t="s">
        <v>88</v>
      </c>
      <c r="D537" s="23"/>
      <c r="E537" s="23"/>
      <c r="F537" s="23"/>
    </row>
    <row r="538" customFormat="false" ht="15" hidden="true" customHeight="false" outlineLevel="0" collapsed="false">
      <c r="B538" s="27" t="n">
        <v>2480</v>
      </c>
      <c r="C538" s="28" t="s">
        <v>89</v>
      </c>
      <c r="D538" s="23"/>
      <c r="E538" s="23"/>
      <c r="F538" s="23"/>
    </row>
    <row r="539" customFormat="false" ht="15" hidden="true" customHeight="false" outlineLevel="0" collapsed="false">
      <c r="B539" s="27" t="n">
        <v>2490</v>
      </c>
      <c r="C539" s="32" t="s">
        <v>90</v>
      </c>
      <c r="D539" s="23"/>
      <c r="E539" s="23"/>
      <c r="F539" s="23"/>
    </row>
    <row r="540" customFormat="false" ht="15" hidden="true" customHeight="false" outlineLevel="0" collapsed="false">
      <c r="B540" s="18" t="n">
        <v>2500</v>
      </c>
      <c r="C540" s="29" t="s">
        <v>91</v>
      </c>
      <c r="D540" s="23"/>
      <c r="E540" s="23"/>
      <c r="F540" s="23"/>
    </row>
    <row r="541" customFormat="false" ht="15" hidden="true" customHeight="false" outlineLevel="0" collapsed="false">
      <c r="B541" s="27" t="n">
        <v>2510</v>
      </c>
      <c r="C541" s="28" t="s">
        <v>92</v>
      </c>
      <c r="D541" s="23"/>
      <c r="E541" s="23"/>
      <c r="F541" s="23"/>
    </row>
    <row r="542" customFormat="false" ht="15" hidden="true" customHeight="false" outlineLevel="0" collapsed="false">
      <c r="B542" s="27" t="n">
        <v>2520</v>
      </c>
      <c r="C542" s="28" t="s">
        <v>93</v>
      </c>
      <c r="D542" s="23"/>
      <c r="E542" s="23"/>
      <c r="F542" s="23"/>
    </row>
    <row r="543" customFormat="false" ht="15" hidden="true" customHeight="false" outlineLevel="0" collapsed="false">
      <c r="B543" s="27" t="n">
        <v>2530</v>
      </c>
      <c r="C543" s="28" t="s">
        <v>94</v>
      </c>
      <c r="D543" s="23"/>
      <c r="E543" s="23"/>
      <c r="F543" s="23"/>
    </row>
    <row r="544" customFormat="false" ht="15" hidden="true" customHeight="false" outlineLevel="0" collapsed="false">
      <c r="B544" s="27" t="n">
        <v>2540</v>
      </c>
      <c r="C544" s="28" t="s">
        <v>95</v>
      </c>
      <c r="D544" s="23"/>
      <c r="E544" s="23"/>
      <c r="F544" s="23"/>
    </row>
    <row r="545" customFormat="false" ht="15" hidden="true" customHeight="false" outlineLevel="0" collapsed="false">
      <c r="B545" s="27" t="n">
        <v>2550</v>
      </c>
      <c r="C545" s="28" t="s">
        <v>96</v>
      </c>
      <c r="D545" s="23"/>
      <c r="E545" s="23"/>
      <c r="F545" s="23"/>
    </row>
    <row r="546" customFormat="false" ht="15" hidden="true" customHeight="false" outlineLevel="0" collapsed="false">
      <c r="B546" s="27" t="n">
        <v>2560</v>
      </c>
      <c r="C546" s="28" t="s">
        <v>97</v>
      </c>
      <c r="D546" s="23"/>
      <c r="E546" s="23"/>
      <c r="F546" s="23"/>
    </row>
    <row r="547" customFormat="false" ht="15" hidden="true" customHeight="false" outlineLevel="0" collapsed="false">
      <c r="B547" s="27" t="n">
        <v>2590</v>
      </c>
      <c r="C547" s="32" t="s">
        <v>98</v>
      </c>
      <c r="D547" s="23"/>
      <c r="E547" s="23"/>
      <c r="F547" s="23"/>
    </row>
    <row r="548" customFormat="false" ht="15" hidden="true" customHeight="false" outlineLevel="0" collapsed="false">
      <c r="B548" s="18" t="n">
        <v>2600</v>
      </c>
      <c r="C548" s="29" t="s">
        <v>99</v>
      </c>
      <c r="D548" s="23"/>
      <c r="E548" s="23"/>
      <c r="F548" s="23"/>
    </row>
    <row r="549" customFormat="false" ht="15" hidden="true" customHeight="false" outlineLevel="0" collapsed="false">
      <c r="B549" s="27" t="n">
        <v>2610</v>
      </c>
      <c r="C549" s="28" t="s">
        <v>100</v>
      </c>
      <c r="D549" s="23"/>
      <c r="E549" s="23"/>
      <c r="F549" s="23"/>
    </row>
    <row r="550" customFormat="false" ht="15" hidden="true" customHeight="false" outlineLevel="0" collapsed="false">
      <c r="B550" s="27" t="n">
        <v>2620</v>
      </c>
      <c r="C550" s="28" t="s">
        <v>101</v>
      </c>
      <c r="D550" s="23"/>
      <c r="E550" s="23"/>
      <c r="F550" s="23"/>
    </row>
    <row r="551" customFormat="false" ht="15" hidden="true" customHeight="false" outlineLevel="0" collapsed="false">
      <c r="B551" s="18" t="n">
        <v>2700</v>
      </c>
      <c r="C551" s="29" t="s">
        <v>102</v>
      </c>
      <c r="D551" s="23"/>
      <c r="E551" s="23"/>
      <c r="F551" s="23"/>
    </row>
    <row r="552" customFormat="false" ht="15" hidden="true" customHeight="false" outlineLevel="0" collapsed="false">
      <c r="B552" s="27" t="n">
        <v>2710</v>
      </c>
      <c r="C552" s="28" t="s">
        <v>103</v>
      </c>
      <c r="D552" s="23"/>
      <c r="E552" s="23"/>
      <c r="F552" s="23"/>
    </row>
    <row r="553" customFormat="false" ht="15" hidden="true" customHeight="false" outlineLevel="0" collapsed="false">
      <c r="B553" s="27" t="n">
        <v>2720</v>
      </c>
      <c r="C553" s="28" t="s">
        <v>104</v>
      </c>
      <c r="D553" s="23"/>
      <c r="E553" s="23"/>
      <c r="F553" s="23"/>
    </row>
    <row r="554" customFormat="false" ht="15" hidden="true" customHeight="false" outlineLevel="0" collapsed="false">
      <c r="B554" s="27" t="n">
        <v>2730</v>
      </c>
      <c r="C554" s="28" t="s">
        <v>105</v>
      </c>
      <c r="D554" s="23"/>
      <c r="E554" s="23"/>
      <c r="F554" s="23"/>
    </row>
    <row r="555" customFormat="false" ht="15" hidden="true" customHeight="false" outlineLevel="0" collapsed="false">
      <c r="B555" s="27" t="n">
        <v>2740</v>
      </c>
      <c r="C555" s="28" t="s">
        <v>106</v>
      </c>
      <c r="D555" s="23"/>
      <c r="E555" s="23"/>
      <c r="F555" s="23"/>
    </row>
    <row r="556" customFormat="false" ht="15" hidden="true" customHeight="false" outlineLevel="0" collapsed="false">
      <c r="B556" s="27" t="n">
        <v>2750</v>
      </c>
      <c r="C556" s="28" t="s">
        <v>107</v>
      </c>
      <c r="D556" s="23"/>
      <c r="E556" s="23"/>
      <c r="F556" s="23"/>
    </row>
    <row r="557" customFormat="false" ht="15" hidden="true" customHeight="false" outlineLevel="0" collapsed="false">
      <c r="B557" s="18" t="n">
        <v>2800</v>
      </c>
      <c r="C557" s="29" t="s">
        <v>108</v>
      </c>
      <c r="D557" s="23"/>
      <c r="E557" s="23"/>
      <c r="F557" s="23"/>
    </row>
    <row r="558" customFormat="false" ht="15" hidden="true" customHeight="false" outlineLevel="0" collapsed="false">
      <c r="B558" s="27" t="n">
        <v>2810</v>
      </c>
      <c r="C558" s="28" t="s">
        <v>109</v>
      </c>
      <c r="D558" s="23"/>
      <c r="E558" s="23"/>
      <c r="F558" s="23"/>
    </row>
    <row r="559" customFormat="false" ht="15" hidden="true" customHeight="false" outlineLevel="0" collapsed="false">
      <c r="B559" s="27" t="n">
        <v>2820</v>
      </c>
      <c r="C559" s="28" t="s">
        <v>110</v>
      </c>
      <c r="D559" s="23"/>
      <c r="E559" s="23"/>
      <c r="F559" s="23"/>
    </row>
    <row r="560" customFormat="false" ht="15" hidden="true" customHeight="false" outlineLevel="0" collapsed="false">
      <c r="B560" s="27" t="n">
        <v>2830</v>
      </c>
      <c r="C560" s="28" t="s">
        <v>111</v>
      </c>
      <c r="D560" s="23"/>
      <c r="E560" s="23"/>
      <c r="F560" s="23"/>
    </row>
    <row r="561" customFormat="false" ht="15" hidden="true" customHeight="false" outlineLevel="0" collapsed="false">
      <c r="B561" s="18" t="n">
        <v>2900</v>
      </c>
      <c r="C561" s="29" t="s">
        <v>112</v>
      </c>
      <c r="D561" s="23"/>
      <c r="E561" s="23"/>
      <c r="F561" s="23"/>
    </row>
    <row r="562" customFormat="false" ht="15" hidden="true" customHeight="false" outlineLevel="0" collapsed="false">
      <c r="B562" s="27" t="n">
        <v>2910</v>
      </c>
      <c r="C562" s="28" t="s">
        <v>113</v>
      </c>
      <c r="D562" s="23"/>
      <c r="E562" s="23"/>
      <c r="F562" s="23"/>
    </row>
    <row r="563" customFormat="false" ht="15" hidden="true" customHeight="false" outlineLevel="0" collapsed="false">
      <c r="B563" s="27" t="n">
        <v>2920</v>
      </c>
      <c r="C563" s="28" t="s">
        <v>114</v>
      </c>
      <c r="D563" s="23"/>
      <c r="E563" s="23"/>
      <c r="F563" s="23"/>
    </row>
    <row r="564" customFormat="false" ht="27" hidden="true" customHeight="false" outlineLevel="0" collapsed="false">
      <c r="B564" s="33" t="n">
        <v>2930</v>
      </c>
      <c r="C564" s="28" t="s">
        <v>115</v>
      </c>
      <c r="D564" s="23"/>
      <c r="E564" s="23"/>
      <c r="F564" s="23"/>
    </row>
    <row r="565" customFormat="false" ht="15" hidden="true" customHeight="false" outlineLevel="0" collapsed="false">
      <c r="B565" s="27" t="n">
        <v>2940</v>
      </c>
      <c r="C565" s="28" t="s">
        <v>116</v>
      </c>
      <c r="D565" s="23"/>
      <c r="E565" s="23"/>
      <c r="F565" s="23"/>
    </row>
    <row r="566" customFormat="false" ht="15" hidden="true" customHeight="false" outlineLevel="0" collapsed="false">
      <c r="B566" s="27" t="n">
        <v>2950</v>
      </c>
      <c r="C566" s="28" t="s">
        <v>117</v>
      </c>
      <c r="D566" s="23"/>
      <c r="E566" s="23"/>
      <c r="F566" s="23"/>
    </row>
    <row r="567" customFormat="false" ht="15" hidden="true" customHeight="false" outlineLevel="0" collapsed="false">
      <c r="B567" s="27" t="n">
        <v>2960</v>
      </c>
      <c r="C567" s="28" t="s">
        <v>118</v>
      </c>
      <c r="D567" s="23"/>
      <c r="E567" s="23"/>
      <c r="F567" s="23"/>
    </row>
    <row r="568" customFormat="false" ht="15" hidden="true" customHeight="false" outlineLevel="0" collapsed="false">
      <c r="B568" s="27" t="n">
        <v>2970</v>
      </c>
      <c r="C568" s="28" t="s">
        <v>119</v>
      </c>
      <c r="D568" s="23"/>
      <c r="E568" s="23"/>
      <c r="F568" s="23"/>
    </row>
    <row r="569" customFormat="false" ht="15" hidden="true" customHeight="false" outlineLevel="0" collapsed="false">
      <c r="B569" s="27" t="n">
        <v>2980</v>
      </c>
      <c r="C569" s="28" t="s">
        <v>120</v>
      </c>
      <c r="D569" s="23"/>
      <c r="E569" s="23"/>
      <c r="F569" s="23"/>
    </row>
    <row r="570" customFormat="false" ht="15" hidden="true" customHeight="false" outlineLevel="0" collapsed="false">
      <c r="B570" s="34" t="n">
        <v>2990</v>
      </c>
      <c r="C570" s="28" t="s">
        <v>121</v>
      </c>
      <c r="D570" s="23"/>
      <c r="E570" s="23"/>
      <c r="F570" s="23"/>
    </row>
    <row r="571" customFormat="false" ht="15" hidden="false" customHeight="false" outlineLevel="0" collapsed="false">
      <c r="B571" s="35"/>
      <c r="C571" s="30" t="s">
        <v>47</v>
      </c>
      <c r="D571" s="23" t="n">
        <v>0</v>
      </c>
      <c r="E571" s="23"/>
      <c r="F571" s="23"/>
      <c r="G571" s="25" t="n">
        <f aca="false">+SUM(E572:E635)</f>
        <v>1987772.66</v>
      </c>
    </row>
    <row r="572" customFormat="false" ht="15" hidden="false" customHeight="false" outlineLevel="0" collapsed="false">
      <c r="B572" s="18" t="n">
        <v>2100</v>
      </c>
      <c r="C572" s="29" t="s">
        <v>58</v>
      </c>
      <c r="D572" s="23" t="n">
        <v>0</v>
      </c>
      <c r="E572" s="23" t="n">
        <f aca="false">SUM(D573:D580)</f>
        <v>339982</v>
      </c>
      <c r="F572" s="23"/>
    </row>
    <row r="573" customFormat="false" ht="15" hidden="false" customHeight="false" outlineLevel="0" collapsed="false">
      <c r="B573" s="27" t="n">
        <v>2110</v>
      </c>
      <c r="C573" s="28" t="s">
        <v>59</v>
      </c>
      <c r="D573" s="23" t="n">
        <v>240482</v>
      </c>
      <c r="E573" s="23"/>
      <c r="F573" s="23"/>
    </row>
    <row r="574" customFormat="false" ht="15" hidden="false" customHeight="false" outlineLevel="0" collapsed="false">
      <c r="B574" s="27" t="n">
        <v>2120</v>
      </c>
      <c r="C574" s="28" t="s">
        <v>60</v>
      </c>
      <c r="D574" s="23" t="n">
        <v>58500</v>
      </c>
      <c r="E574" s="23"/>
      <c r="F574" s="23"/>
    </row>
    <row r="575" customFormat="false" ht="15" hidden="true" customHeight="false" outlineLevel="0" collapsed="false">
      <c r="B575" s="27" t="n">
        <v>2130</v>
      </c>
      <c r="C575" s="28" t="s">
        <v>61</v>
      </c>
      <c r="D575" s="23"/>
      <c r="E575" s="23"/>
      <c r="F575" s="23"/>
    </row>
    <row r="576" customFormat="false" ht="15" hidden="true" customHeight="false" outlineLevel="0" collapsed="false">
      <c r="B576" s="27" t="n">
        <v>2140</v>
      </c>
      <c r="C576" s="28" t="s">
        <v>62</v>
      </c>
      <c r="D576" s="23"/>
      <c r="E576" s="23"/>
      <c r="F576" s="23"/>
    </row>
    <row r="577" customFormat="false" ht="15" hidden="true" customHeight="false" outlineLevel="0" collapsed="false">
      <c r="B577" s="27" t="n">
        <v>2150</v>
      </c>
      <c r="C577" s="28" t="s">
        <v>63</v>
      </c>
      <c r="D577" s="23"/>
      <c r="E577" s="23"/>
      <c r="F577" s="23"/>
    </row>
    <row r="578" customFormat="false" ht="15" hidden="false" customHeight="false" outlineLevel="0" collapsed="false">
      <c r="B578" s="27" t="n">
        <v>2160</v>
      </c>
      <c r="C578" s="28" t="s">
        <v>64</v>
      </c>
      <c r="D578" s="23" t="n">
        <v>41000</v>
      </c>
      <c r="E578" s="23"/>
      <c r="F578" s="23"/>
    </row>
    <row r="579" customFormat="false" ht="15" hidden="true" customHeight="false" outlineLevel="0" collapsed="false">
      <c r="B579" s="27" t="n">
        <v>2170</v>
      </c>
      <c r="C579" s="28" t="s">
        <v>65</v>
      </c>
      <c r="D579" s="23"/>
      <c r="E579" s="23"/>
      <c r="F579" s="23"/>
    </row>
    <row r="580" customFormat="false" ht="15" hidden="true" customHeight="false" outlineLevel="0" collapsed="false">
      <c r="B580" s="27" t="n">
        <v>2180</v>
      </c>
      <c r="C580" s="28" t="s">
        <v>66</v>
      </c>
      <c r="D580" s="23"/>
      <c r="E580" s="23"/>
      <c r="F580" s="23"/>
    </row>
    <row r="581" customFormat="false" ht="15" hidden="false" customHeight="false" outlineLevel="0" collapsed="false">
      <c r="B581" s="18" t="n">
        <v>2200</v>
      </c>
      <c r="C581" s="29" t="s">
        <v>67</v>
      </c>
      <c r="D581" s="23" t="n">
        <v>0</v>
      </c>
      <c r="E581" s="23" t="n">
        <f aca="false">SUM(D582:D584)</f>
        <v>60000</v>
      </c>
      <c r="F581" s="23"/>
    </row>
    <row r="582" customFormat="false" ht="15" hidden="false" customHeight="false" outlineLevel="0" collapsed="false">
      <c r="B582" s="27" t="n">
        <v>2210</v>
      </c>
      <c r="C582" s="28" t="s">
        <v>68</v>
      </c>
      <c r="D582" s="23" t="n">
        <v>60000</v>
      </c>
      <c r="E582" s="23"/>
      <c r="F582" s="23"/>
    </row>
    <row r="583" customFormat="false" ht="15" hidden="true" customHeight="false" outlineLevel="0" collapsed="false">
      <c r="B583" s="27" t="n">
        <v>2220</v>
      </c>
      <c r="C583" s="28" t="s">
        <v>69</v>
      </c>
      <c r="D583" s="23"/>
      <c r="E583" s="23"/>
      <c r="F583" s="23"/>
    </row>
    <row r="584" customFormat="false" ht="15" hidden="true" customHeight="false" outlineLevel="0" collapsed="false">
      <c r="B584" s="27" t="n">
        <v>2230</v>
      </c>
      <c r="C584" s="32" t="s">
        <v>70</v>
      </c>
      <c r="D584" s="23"/>
      <c r="E584" s="23"/>
      <c r="F584" s="23"/>
    </row>
    <row r="585" customFormat="false" ht="15" hidden="true" customHeight="false" outlineLevel="0" collapsed="false">
      <c r="B585" s="18" t="n">
        <v>2300</v>
      </c>
      <c r="C585" s="29" t="s">
        <v>71</v>
      </c>
      <c r="D585" s="23"/>
      <c r="E585" s="23" t="n">
        <v>0</v>
      </c>
      <c r="F585" s="23"/>
    </row>
    <row r="586" customFormat="false" ht="15" hidden="true" customHeight="false" outlineLevel="0" collapsed="false">
      <c r="B586" s="27" t="n">
        <v>2310</v>
      </c>
      <c r="C586" s="28" t="s">
        <v>72</v>
      </c>
      <c r="D586" s="23"/>
      <c r="E586" s="23"/>
      <c r="F586" s="23"/>
    </row>
    <row r="587" customFormat="false" ht="15" hidden="true" customHeight="false" outlineLevel="0" collapsed="false">
      <c r="B587" s="27" t="n">
        <v>2320</v>
      </c>
      <c r="C587" s="28" t="s">
        <v>73</v>
      </c>
      <c r="D587" s="23"/>
      <c r="E587" s="23"/>
      <c r="F587" s="23"/>
    </row>
    <row r="588" customFormat="false" ht="15" hidden="true" customHeight="false" outlineLevel="0" collapsed="false">
      <c r="B588" s="27" t="n">
        <v>2330</v>
      </c>
      <c r="C588" s="28" t="s">
        <v>74</v>
      </c>
      <c r="D588" s="23"/>
      <c r="E588" s="23"/>
      <c r="F588" s="23"/>
    </row>
    <row r="589" customFormat="false" ht="15" hidden="true" customHeight="false" outlineLevel="0" collapsed="false">
      <c r="B589" s="27" t="n">
        <v>2340</v>
      </c>
      <c r="C589" s="28" t="s">
        <v>75</v>
      </c>
      <c r="D589" s="23"/>
      <c r="E589" s="23"/>
      <c r="F589" s="23"/>
    </row>
    <row r="590" customFormat="false" ht="15" hidden="true" customHeight="false" outlineLevel="0" collapsed="false">
      <c r="B590" s="27" t="n">
        <v>2350</v>
      </c>
      <c r="C590" s="28" t="s">
        <v>76</v>
      </c>
      <c r="D590" s="23"/>
      <c r="E590" s="23"/>
      <c r="F590" s="23"/>
    </row>
    <row r="591" customFormat="false" ht="15" hidden="true" customHeight="false" outlineLevel="0" collapsed="false">
      <c r="B591" s="27" t="n">
        <v>2360</v>
      </c>
      <c r="C591" s="28" t="s">
        <v>77</v>
      </c>
      <c r="D591" s="23"/>
      <c r="E591" s="23"/>
      <c r="F591" s="23"/>
    </row>
    <row r="592" customFormat="false" ht="15" hidden="true" customHeight="false" outlineLevel="0" collapsed="false">
      <c r="B592" s="27" t="n">
        <v>2370</v>
      </c>
      <c r="C592" s="28" t="s">
        <v>78</v>
      </c>
      <c r="D592" s="23"/>
      <c r="E592" s="23"/>
      <c r="F592" s="23"/>
    </row>
    <row r="593" customFormat="false" ht="15" hidden="true" customHeight="false" outlineLevel="0" collapsed="false">
      <c r="B593" s="27" t="n">
        <v>2380</v>
      </c>
      <c r="C593" s="28" t="s">
        <v>79</v>
      </c>
      <c r="D593" s="23"/>
      <c r="E593" s="23"/>
      <c r="F593" s="23"/>
    </row>
    <row r="594" customFormat="false" ht="15" hidden="true" customHeight="false" outlineLevel="0" collapsed="false">
      <c r="B594" s="27" t="n">
        <v>2390</v>
      </c>
      <c r="C594" s="28" t="s">
        <v>80</v>
      </c>
      <c r="D594" s="23"/>
      <c r="E594" s="23"/>
      <c r="F594" s="23"/>
    </row>
    <row r="595" customFormat="false" ht="15" hidden="false" customHeight="false" outlineLevel="0" collapsed="false">
      <c r="B595" s="18" t="n">
        <v>2400</v>
      </c>
      <c r="C595" s="29" t="s">
        <v>81</v>
      </c>
      <c r="D595" s="23" t="n">
        <v>0</v>
      </c>
      <c r="E595" s="23" t="n">
        <f aca="false">SUM(D596:D604)</f>
        <v>380000</v>
      </c>
      <c r="F595" s="23"/>
    </row>
    <row r="596" customFormat="false" ht="15" hidden="true" customHeight="false" outlineLevel="0" collapsed="false">
      <c r="B596" s="27" t="n">
        <v>2410</v>
      </c>
      <c r="C596" s="28" t="s">
        <v>82</v>
      </c>
      <c r="D596" s="23"/>
      <c r="E596" s="23"/>
      <c r="F596" s="23"/>
    </row>
    <row r="597" customFormat="false" ht="15" hidden="false" customHeight="false" outlineLevel="0" collapsed="false">
      <c r="B597" s="27" t="n">
        <v>2420</v>
      </c>
      <c r="C597" s="28" t="s">
        <v>83</v>
      </c>
      <c r="D597" s="23" t="n">
        <v>250000</v>
      </c>
      <c r="E597" s="23"/>
      <c r="F597" s="23"/>
    </row>
    <row r="598" customFormat="false" ht="15" hidden="true" customHeight="false" outlineLevel="0" collapsed="false">
      <c r="B598" s="27" t="n">
        <v>2430</v>
      </c>
      <c r="C598" s="28" t="s">
        <v>84</v>
      </c>
      <c r="D598" s="23"/>
      <c r="E598" s="23"/>
      <c r="F598" s="23"/>
    </row>
    <row r="599" customFormat="false" ht="15" hidden="true" customHeight="false" outlineLevel="0" collapsed="false">
      <c r="B599" s="27" t="n">
        <v>2440</v>
      </c>
      <c r="C599" s="28" t="s">
        <v>85</v>
      </c>
      <c r="D599" s="23"/>
      <c r="E599" s="23"/>
      <c r="F599" s="23"/>
    </row>
    <row r="600" customFormat="false" ht="15" hidden="true" customHeight="false" outlineLevel="0" collapsed="false">
      <c r="B600" s="27" t="n">
        <v>2450</v>
      </c>
      <c r="C600" s="28" t="s">
        <v>86</v>
      </c>
      <c r="D600" s="23"/>
      <c r="E600" s="23"/>
      <c r="F600" s="23"/>
    </row>
    <row r="601" customFormat="false" ht="15" hidden="false" customHeight="false" outlineLevel="0" collapsed="false">
      <c r="B601" s="27" t="n">
        <v>2460</v>
      </c>
      <c r="C601" s="28" t="s">
        <v>87</v>
      </c>
      <c r="D601" s="23" t="n">
        <v>55000</v>
      </c>
      <c r="E601" s="23"/>
      <c r="F601" s="23"/>
    </row>
    <row r="602" customFormat="false" ht="15" hidden="true" customHeight="false" outlineLevel="0" collapsed="false">
      <c r="B602" s="27" t="n">
        <v>2470</v>
      </c>
      <c r="C602" s="28" t="s">
        <v>88</v>
      </c>
      <c r="D602" s="23"/>
      <c r="E602" s="23"/>
      <c r="F602" s="23"/>
    </row>
    <row r="603" customFormat="false" ht="15" hidden="true" customHeight="false" outlineLevel="0" collapsed="false">
      <c r="B603" s="27" t="n">
        <v>2480</v>
      </c>
      <c r="C603" s="28" t="s">
        <v>89</v>
      </c>
      <c r="D603" s="23"/>
      <c r="E603" s="23"/>
      <c r="F603" s="23"/>
    </row>
    <row r="604" customFormat="false" ht="15" hidden="false" customHeight="false" outlineLevel="0" collapsed="false">
      <c r="B604" s="27" t="n">
        <v>2490</v>
      </c>
      <c r="C604" s="32" t="s">
        <v>90</v>
      </c>
      <c r="D604" s="23" t="n">
        <v>75000</v>
      </c>
      <c r="E604" s="23"/>
      <c r="F604" s="23"/>
    </row>
    <row r="605" customFormat="false" ht="15" hidden="true" customHeight="false" outlineLevel="0" collapsed="false">
      <c r="B605" s="18" t="n">
        <v>2500</v>
      </c>
      <c r="C605" s="29" t="s">
        <v>91</v>
      </c>
      <c r="D605" s="23"/>
      <c r="E605" s="23" t="n">
        <v>0</v>
      </c>
      <c r="F605" s="23"/>
    </row>
    <row r="606" customFormat="false" ht="15" hidden="true" customHeight="false" outlineLevel="0" collapsed="false">
      <c r="B606" s="27" t="n">
        <v>2510</v>
      </c>
      <c r="C606" s="28" t="s">
        <v>92</v>
      </c>
      <c r="D606" s="23"/>
      <c r="E606" s="23"/>
      <c r="F606" s="23"/>
    </row>
    <row r="607" customFormat="false" ht="15" hidden="true" customHeight="false" outlineLevel="0" collapsed="false">
      <c r="B607" s="27" t="n">
        <v>2520</v>
      </c>
      <c r="C607" s="28" t="s">
        <v>93</v>
      </c>
      <c r="D607" s="23"/>
      <c r="E607" s="23"/>
      <c r="F607" s="23"/>
    </row>
    <row r="608" customFormat="false" ht="15" hidden="true" customHeight="false" outlineLevel="0" collapsed="false">
      <c r="B608" s="27" t="n">
        <v>2530</v>
      </c>
      <c r="C608" s="28" t="s">
        <v>94</v>
      </c>
      <c r="D608" s="23"/>
      <c r="E608" s="23"/>
      <c r="F608" s="23"/>
    </row>
    <row r="609" customFormat="false" ht="15" hidden="true" customHeight="false" outlineLevel="0" collapsed="false">
      <c r="B609" s="27" t="n">
        <v>2540</v>
      </c>
      <c r="C609" s="28" t="s">
        <v>95</v>
      </c>
      <c r="D609" s="23"/>
      <c r="E609" s="23"/>
      <c r="F609" s="23"/>
    </row>
    <row r="610" customFormat="false" ht="15" hidden="true" customHeight="false" outlineLevel="0" collapsed="false">
      <c r="B610" s="27" t="n">
        <v>2550</v>
      </c>
      <c r="C610" s="28" t="s">
        <v>96</v>
      </c>
      <c r="D610" s="23"/>
      <c r="E610" s="23"/>
      <c r="F610" s="23"/>
    </row>
    <row r="611" customFormat="false" ht="15" hidden="true" customHeight="false" outlineLevel="0" collapsed="false">
      <c r="B611" s="27" t="n">
        <v>2560</v>
      </c>
      <c r="C611" s="28" t="s">
        <v>97</v>
      </c>
      <c r="D611" s="23"/>
      <c r="E611" s="23"/>
      <c r="F611" s="23"/>
    </row>
    <row r="612" customFormat="false" ht="15" hidden="true" customHeight="false" outlineLevel="0" collapsed="false">
      <c r="B612" s="27" t="n">
        <v>2590</v>
      </c>
      <c r="C612" s="32" t="s">
        <v>98</v>
      </c>
      <c r="D612" s="23"/>
      <c r="E612" s="23"/>
      <c r="F612" s="23"/>
    </row>
    <row r="613" customFormat="false" ht="15" hidden="false" customHeight="false" outlineLevel="0" collapsed="false">
      <c r="B613" s="18" t="n">
        <v>2600</v>
      </c>
      <c r="C613" s="29" t="s">
        <v>99</v>
      </c>
      <c r="D613" s="23" t="n">
        <v>0</v>
      </c>
      <c r="E613" s="23" t="n">
        <f aca="false">SUM(D614:D615)</f>
        <v>990310.66</v>
      </c>
      <c r="F613" s="23"/>
    </row>
    <row r="614" customFormat="false" ht="15" hidden="false" customHeight="false" outlineLevel="0" collapsed="false">
      <c r="B614" s="27" t="n">
        <v>2610</v>
      </c>
      <c r="C614" s="28" t="s">
        <v>100</v>
      </c>
      <c r="D614" s="23" t="n">
        <f aca="false">1032310.66-42000</f>
        <v>990310.66</v>
      </c>
      <c r="E614" s="23"/>
      <c r="F614" s="23"/>
    </row>
    <row r="615" customFormat="false" ht="15" hidden="true" customHeight="false" outlineLevel="0" collapsed="false">
      <c r="B615" s="27" t="n">
        <v>2620</v>
      </c>
      <c r="C615" s="28" t="s">
        <v>101</v>
      </c>
      <c r="D615" s="23"/>
      <c r="E615" s="23"/>
      <c r="F615" s="23"/>
    </row>
    <row r="616" customFormat="false" ht="15" hidden="true" customHeight="false" outlineLevel="0" collapsed="false">
      <c r="B616" s="18" t="n">
        <v>2700</v>
      </c>
      <c r="C616" s="29" t="s">
        <v>102</v>
      </c>
      <c r="D616" s="23"/>
      <c r="E616" s="23" t="n">
        <v>0</v>
      </c>
      <c r="F616" s="23"/>
    </row>
    <row r="617" customFormat="false" ht="15" hidden="true" customHeight="false" outlineLevel="0" collapsed="false">
      <c r="B617" s="27" t="n">
        <v>2710</v>
      </c>
      <c r="C617" s="28" t="s">
        <v>103</v>
      </c>
      <c r="D617" s="23"/>
      <c r="E617" s="23"/>
      <c r="F617" s="23"/>
    </row>
    <row r="618" customFormat="false" ht="23.25" hidden="true" customHeight="true" outlineLevel="0" collapsed="false">
      <c r="B618" s="27" t="n">
        <v>2720</v>
      </c>
      <c r="C618" s="28" t="s">
        <v>104</v>
      </c>
      <c r="D618" s="23"/>
      <c r="E618" s="23"/>
      <c r="F618" s="23"/>
    </row>
    <row r="619" customFormat="false" ht="15" hidden="true" customHeight="false" outlineLevel="0" collapsed="false">
      <c r="B619" s="27" t="n">
        <v>2730</v>
      </c>
      <c r="C619" s="28" t="s">
        <v>105</v>
      </c>
      <c r="D619" s="23"/>
      <c r="E619" s="23"/>
      <c r="F619" s="23"/>
    </row>
    <row r="620" customFormat="false" ht="15" hidden="true" customHeight="false" outlineLevel="0" collapsed="false">
      <c r="B620" s="27" t="n">
        <v>2740</v>
      </c>
      <c r="C620" s="28" t="s">
        <v>106</v>
      </c>
      <c r="D620" s="23"/>
      <c r="E620" s="23"/>
      <c r="F620" s="23"/>
    </row>
    <row r="621" customFormat="false" ht="15" hidden="true" customHeight="false" outlineLevel="0" collapsed="false">
      <c r="B621" s="27" t="n">
        <v>2750</v>
      </c>
      <c r="C621" s="28" t="s">
        <v>107</v>
      </c>
      <c r="D621" s="23"/>
      <c r="E621" s="23"/>
      <c r="F621" s="23"/>
    </row>
    <row r="622" customFormat="false" ht="15" hidden="true" customHeight="false" outlineLevel="0" collapsed="false">
      <c r="B622" s="18" t="n">
        <v>2800</v>
      </c>
      <c r="C622" s="29" t="s">
        <v>108</v>
      </c>
      <c r="D622" s="23"/>
      <c r="E622" s="23" t="n">
        <v>0</v>
      </c>
      <c r="F622" s="23"/>
    </row>
    <row r="623" customFormat="false" ht="15" hidden="true" customHeight="false" outlineLevel="0" collapsed="false">
      <c r="B623" s="27" t="n">
        <v>2810</v>
      </c>
      <c r="C623" s="28" t="s">
        <v>109</v>
      </c>
      <c r="D623" s="23"/>
      <c r="E623" s="23"/>
      <c r="F623" s="23"/>
    </row>
    <row r="624" customFormat="false" ht="15" hidden="true" customHeight="false" outlineLevel="0" collapsed="false">
      <c r="B624" s="27" t="n">
        <v>2820</v>
      </c>
      <c r="C624" s="28" t="s">
        <v>110</v>
      </c>
      <c r="D624" s="23"/>
      <c r="E624" s="23"/>
      <c r="F624" s="23"/>
    </row>
    <row r="625" customFormat="false" ht="15" hidden="true" customHeight="false" outlineLevel="0" collapsed="false">
      <c r="B625" s="27" t="n">
        <v>2830</v>
      </c>
      <c r="C625" s="28" t="s">
        <v>111</v>
      </c>
      <c r="D625" s="23"/>
      <c r="E625" s="23"/>
      <c r="F625" s="23"/>
    </row>
    <row r="626" customFormat="false" ht="15" hidden="false" customHeight="false" outlineLevel="0" collapsed="false">
      <c r="B626" s="18" t="n">
        <v>2900</v>
      </c>
      <c r="C626" s="29" t="s">
        <v>112</v>
      </c>
      <c r="D626" s="23" t="n">
        <v>0</v>
      </c>
      <c r="E626" s="23" t="n">
        <f aca="false">SUM(D627:D635)</f>
        <v>217480</v>
      </c>
      <c r="F626" s="23"/>
    </row>
    <row r="627" customFormat="false" ht="15" hidden="false" customHeight="false" outlineLevel="0" collapsed="false">
      <c r="B627" s="27" t="n">
        <v>2910</v>
      </c>
      <c r="C627" s="28" t="s">
        <v>113</v>
      </c>
      <c r="D627" s="23" t="n">
        <v>10000</v>
      </c>
      <c r="E627" s="23"/>
      <c r="F627" s="23"/>
    </row>
    <row r="628" customFormat="false" ht="15" hidden="false" customHeight="false" outlineLevel="0" collapsed="false">
      <c r="B628" s="27" t="n">
        <v>2920</v>
      </c>
      <c r="C628" s="28" t="s">
        <v>114</v>
      </c>
      <c r="D628" s="23" t="n">
        <v>10000</v>
      </c>
      <c r="E628" s="23"/>
      <c r="F628" s="23"/>
    </row>
    <row r="629" customFormat="false" ht="27" hidden="true" customHeight="false" outlineLevel="0" collapsed="false">
      <c r="B629" s="33" t="n">
        <v>2930</v>
      </c>
      <c r="C629" s="28" t="s">
        <v>115</v>
      </c>
      <c r="D629" s="23"/>
      <c r="E629" s="23"/>
      <c r="F629" s="23"/>
    </row>
    <row r="630" customFormat="false" ht="15" hidden="false" customHeight="false" outlineLevel="0" collapsed="false">
      <c r="B630" s="27" t="n">
        <v>2940</v>
      </c>
      <c r="C630" s="28" t="s">
        <v>116</v>
      </c>
      <c r="D630" s="23" t="n">
        <v>13480</v>
      </c>
      <c r="E630" s="23"/>
      <c r="F630" s="23"/>
    </row>
    <row r="631" customFormat="false" ht="15" hidden="true" customHeight="false" outlineLevel="0" collapsed="false">
      <c r="B631" s="27" t="n">
        <v>2950</v>
      </c>
      <c r="C631" s="28" t="s">
        <v>117</v>
      </c>
      <c r="D631" s="23"/>
      <c r="E631" s="23"/>
      <c r="F631" s="23"/>
    </row>
    <row r="632" customFormat="false" ht="15" hidden="false" customHeight="false" outlineLevel="0" collapsed="false">
      <c r="B632" s="27" t="n">
        <v>2960</v>
      </c>
      <c r="C632" s="28" t="s">
        <v>118</v>
      </c>
      <c r="D632" s="23" t="n">
        <v>80400</v>
      </c>
      <c r="E632" s="23"/>
      <c r="F632" s="23"/>
    </row>
    <row r="633" customFormat="false" ht="15" hidden="true" customHeight="false" outlineLevel="0" collapsed="false">
      <c r="B633" s="27" t="n">
        <v>2970</v>
      </c>
      <c r="C633" s="28" t="s">
        <v>119</v>
      </c>
      <c r="D633" s="23"/>
      <c r="E633" s="23"/>
      <c r="F633" s="23"/>
    </row>
    <row r="634" customFormat="false" ht="15" hidden="false" customHeight="false" outlineLevel="0" collapsed="false">
      <c r="B634" s="27" t="n">
        <v>2980</v>
      </c>
      <c r="C634" s="28" t="s">
        <v>120</v>
      </c>
      <c r="D634" s="23" t="n">
        <v>96500</v>
      </c>
      <c r="E634" s="23"/>
      <c r="F634" s="23"/>
    </row>
    <row r="635" customFormat="false" ht="15" hidden="false" customHeight="false" outlineLevel="0" collapsed="false">
      <c r="B635" s="34" t="n">
        <v>2990</v>
      </c>
      <c r="C635" s="28" t="s">
        <v>121</v>
      </c>
      <c r="D635" s="23" t="n">
        <v>7100</v>
      </c>
      <c r="E635" s="23"/>
      <c r="F635" s="23"/>
    </row>
    <row r="636" customFormat="false" ht="15" hidden="true" customHeight="false" outlineLevel="0" collapsed="false">
      <c r="B636" s="35"/>
      <c r="C636" s="30" t="s">
        <v>48</v>
      </c>
      <c r="D636" s="23"/>
      <c r="E636" s="23"/>
      <c r="F636" s="23"/>
    </row>
    <row r="637" customFormat="false" ht="15" hidden="true" customHeight="false" outlineLevel="0" collapsed="false">
      <c r="B637" s="18" t="n">
        <v>2100</v>
      </c>
      <c r="C637" s="29" t="s">
        <v>58</v>
      </c>
      <c r="D637" s="23"/>
      <c r="E637" s="23" t="n">
        <f aca="false">SUM(D638:D645)</f>
        <v>0</v>
      </c>
      <c r="F637" s="23"/>
    </row>
    <row r="638" customFormat="false" ht="15" hidden="true" customHeight="false" outlineLevel="0" collapsed="false">
      <c r="B638" s="27" t="n">
        <v>2110</v>
      </c>
      <c r="C638" s="28" t="s">
        <v>59</v>
      </c>
      <c r="D638" s="23"/>
      <c r="E638" s="23"/>
      <c r="F638" s="23"/>
    </row>
    <row r="639" customFormat="false" ht="15" hidden="true" customHeight="false" outlineLevel="0" collapsed="false">
      <c r="B639" s="27" t="n">
        <v>2120</v>
      </c>
      <c r="C639" s="28" t="s">
        <v>60</v>
      </c>
      <c r="D639" s="23"/>
      <c r="E639" s="23"/>
      <c r="F639" s="23"/>
    </row>
    <row r="640" customFormat="false" ht="15" hidden="true" customHeight="false" outlineLevel="0" collapsed="false">
      <c r="B640" s="27" t="n">
        <v>2130</v>
      </c>
      <c r="C640" s="28" t="s">
        <v>61</v>
      </c>
      <c r="D640" s="23"/>
      <c r="E640" s="23"/>
      <c r="F640" s="23"/>
    </row>
    <row r="641" customFormat="false" ht="15" hidden="true" customHeight="false" outlineLevel="0" collapsed="false">
      <c r="B641" s="27" t="n">
        <v>2140</v>
      </c>
      <c r="C641" s="28" t="s">
        <v>62</v>
      </c>
      <c r="D641" s="23"/>
      <c r="E641" s="23"/>
      <c r="F641" s="23"/>
    </row>
    <row r="642" customFormat="false" ht="24.75" hidden="true" customHeight="true" outlineLevel="0" collapsed="false">
      <c r="B642" s="27" t="n">
        <v>2150</v>
      </c>
      <c r="C642" s="28" t="s">
        <v>63</v>
      </c>
      <c r="D642" s="23"/>
      <c r="E642" s="23"/>
      <c r="F642" s="23"/>
    </row>
    <row r="643" customFormat="false" ht="15" hidden="true" customHeight="false" outlineLevel="0" collapsed="false">
      <c r="B643" s="27" t="n">
        <v>2160</v>
      </c>
      <c r="C643" s="28" t="s">
        <v>64</v>
      </c>
      <c r="D643" s="23"/>
      <c r="E643" s="23"/>
      <c r="F643" s="23"/>
    </row>
    <row r="644" customFormat="false" ht="15" hidden="true" customHeight="false" outlineLevel="0" collapsed="false">
      <c r="B644" s="27" t="n">
        <v>2170</v>
      </c>
      <c r="C644" s="28" t="s">
        <v>65</v>
      </c>
      <c r="D644" s="23"/>
      <c r="E644" s="23"/>
      <c r="F644" s="23"/>
    </row>
    <row r="645" customFormat="false" ht="15" hidden="true" customHeight="false" outlineLevel="0" collapsed="false">
      <c r="B645" s="27" t="n">
        <v>2180</v>
      </c>
      <c r="C645" s="28" t="s">
        <v>66</v>
      </c>
      <c r="D645" s="23"/>
      <c r="E645" s="23"/>
      <c r="F645" s="23"/>
    </row>
    <row r="646" customFormat="false" ht="15" hidden="true" customHeight="false" outlineLevel="0" collapsed="false">
      <c r="B646" s="18" t="n">
        <v>2200</v>
      </c>
      <c r="C646" s="29" t="s">
        <v>67</v>
      </c>
      <c r="D646" s="23"/>
      <c r="E646" s="23" t="n">
        <v>0</v>
      </c>
      <c r="F646" s="23"/>
    </row>
    <row r="647" customFormat="false" ht="15" hidden="true" customHeight="false" outlineLevel="0" collapsed="false">
      <c r="B647" s="27" t="n">
        <v>2210</v>
      </c>
      <c r="C647" s="28" t="s">
        <v>68</v>
      </c>
      <c r="D647" s="23"/>
      <c r="E647" s="23"/>
      <c r="F647" s="23"/>
    </row>
    <row r="648" customFormat="false" ht="15" hidden="true" customHeight="false" outlineLevel="0" collapsed="false">
      <c r="B648" s="27" t="n">
        <v>2220</v>
      </c>
      <c r="C648" s="28" t="s">
        <v>69</v>
      </c>
      <c r="D648" s="23"/>
      <c r="E648" s="23"/>
      <c r="F648" s="23"/>
    </row>
    <row r="649" customFormat="false" ht="15" hidden="true" customHeight="false" outlineLevel="0" collapsed="false">
      <c r="B649" s="27" t="n">
        <v>2230</v>
      </c>
      <c r="C649" s="32" t="s">
        <v>70</v>
      </c>
      <c r="D649" s="23"/>
      <c r="E649" s="23"/>
      <c r="F649" s="23"/>
    </row>
    <row r="650" customFormat="false" ht="15" hidden="true" customHeight="false" outlineLevel="0" collapsed="false">
      <c r="B650" s="18" t="n">
        <v>2300</v>
      </c>
      <c r="C650" s="29" t="s">
        <v>71</v>
      </c>
      <c r="D650" s="23"/>
      <c r="E650" s="23" t="n">
        <v>0</v>
      </c>
      <c r="F650" s="23"/>
    </row>
    <row r="651" customFormat="false" ht="15" hidden="true" customHeight="false" outlineLevel="0" collapsed="false">
      <c r="B651" s="27" t="n">
        <v>2310</v>
      </c>
      <c r="C651" s="28" t="s">
        <v>72</v>
      </c>
      <c r="D651" s="23"/>
      <c r="E651" s="23"/>
      <c r="F651" s="23"/>
    </row>
    <row r="652" customFormat="false" ht="15" hidden="true" customHeight="false" outlineLevel="0" collapsed="false">
      <c r="B652" s="27" t="n">
        <v>2320</v>
      </c>
      <c r="C652" s="28" t="s">
        <v>73</v>
      </c>
      <c r="D652" s="23"/>
      <c r="E652" s="23"/>
      <c r="F652" s="23"/>
    </row>
    <row r="653" customFormat="false" ht="15" hidden="true" customHeight="false" outlineLevel="0" collapsed="false">
      <c r="B653" s="27" t="n">
        <v>2330</v>
      </c>
      <c r="C653" s="28" t="s">
        <v>74</v>
      </c>
      <c r="D653" s="23"/>
      <c r="E653" s="23"/>
      <c r="F653" s="23"/>
    </row>
    <row r="654" customFormat="false" ht="15" hidden="true" customHeight="false" outlineLevel="0" collapsed="false">
      <c r="B654" s="27" t="n">
        <v>2340</v>
      </c>
      <c r="C654" s="28" t="s">
        <v>75</v>
      </c>
      <c r="D654" s="23"/>
      <c r="E654" s="23"/>
      <c r="F654" s="23"/>
    </row>
    <row r="655" customFormat="false" ht="15" hidden="true" customHeight="false" outlineLevel="0" collapsed="false">
      <c r="B655" s="27" t="n">
        <v>2350</v>
      </c>
      <c r="C655" s="28" t="s">
        <v>76</v>
      </c>
      <c r="D655" s="23"/>
      <c r="E655" s="23"/>
      <c r="F655" s="23"/>
    </row>
    <row r="656" customFormat="false" ht="15" hidden="true" customHeight="false" outlineLevel="0" collapsed="false">
      <c r="B656" s="27" t="n">
        <v>2360</v>
      </c>
      <c r="C656" s="28" t="s">
        <v>77</v>
      </c>
      <c r="D656" s="23"/>
      <c r="E656" s="23"/>
      <c r="F656" s="23"/>
    </row>
    <row r="657" customFormat="false" ht="15" hidden="true" customHeight="false" outlineLevel="0" collapsed="false">
      <c r="B657" s="27" t="n">
        <v>2370</v>
      </c>
      <c r="C657" s="28" t="s">
        <v>78</v>
      </c>
      <c r="D657" s="23"/>
      <c r="E657" s="23"/>
      <c r="F657" s="23"/>
    </row>
    <row r="658" customFormat="false" ht="15" hidden="true" customHeight="false" outlineLevel="0" collapsed="false">
      <c r="B658" s="27" t="n">
        <v>2380</v>
      </c>
      <c r="C658" s="28" t="s">
        <v>79</v>
      </c>
      <c r="D658" s="23"/>
      <c r="E658" s="23"/>
      <c r="F658" s="23"/>
    </row>
    <row r="659" customFormat="false" ht="15" hidden="true" customHeight="false" outlineLevel="0" collapsed="false">
      <c r="B659" s="27" t="n">
        <v>2390</v>
      </c>
      <c r="C659" s="28" t="s">
        <v>80</v>
      </c>
      <c r="D659" s="23"/>
      <c r="E659" s="23"/>
      <c r="F659" s="23"/>
    </row>
    <row r="660" customFormat="false" ht="15" hidden="true" customHeight="false" outlineLevel="0" collapsed="false">
      <c r="B660" s="18" t="n">
        <v>2400</v>
      </c>
      <c r="C660" s="29" t="s">
        <v>81</v>
      </c>
      <c r="D660" s="23"/>
      <c r="E660" s="23" t="n">
        <v>0</v>
      </c>
      <c r="F660" s="23"/>
    </row>
    <row r="661" customFormat="false" ht="15" hidden="true" customHeight="false" outlineLevel="0" collapsed="false">
      <c r="B661" s="27" t="n">
        <v>2410</v>
      </c>
      <c r="C661" s="28" t="s">
        <v>82</v>
      </c>
      <c r="D661" s="23"/>
      <c r="E661" s="23"/>
      <c r="F661" s="23"/>
    </row>
    <row r="662" customFormat="false" ht="15" hidden="true" customHeight="false" outlineLevel="0" collapsed="false">
      <c r="B662" s="27" t="n">
        <v>2420</v>
      </c>
      <c r="C662" s="28" t="s">
        <v>83</v>
      </c>
      <c r="D662" s="23"/>
      <c r="E662" s="23"/>
      <c r="F662" s="23"/>
    </row>
    <row r="663" customFormat="false" ht="15" hidden="true" customHeight="false" outlineLevel="0" collapsed="false">
      <c r="B663" s="27" t="n">
        <v>2430</v>
      </c>
      <c r="C663" s="28" t="s">
        <v>84</v>
      </c>
      <c r="D663" s="23"/>
      <c r="E663" s="23"/>
      <c r="F663" s="23"/>
    </row>
    <row r="664" customFormat="false" ht="15" hidden="true" customHeight="false" outlineLevel="0" collapsed="false">
      <c r="B664" s="27" t="n">
        <v>2440</v>
      </c>
      <c r="C664" s="28" t="s">
        <v>85</v>
      </c>
      <c r="D664" s="23"/>
      <c r="E664" s="23"/>
      <c r="F664" s="23"/>
    </row>
    <row r="665" customFormat="false" ht="15" hidden="true" customHeight="false" outlineLevel="0" collapsed="false">
      <c r="B665" s="27" t="n">
        <v>2450</v>
      </c>
      <c r="C665" s="28" t="s">
        <v>86</v>
      </c>
      <c r="D665" s="23"/>
      <c r="E665" s="23"/>
      <c r="F665" s="23"/>
    </row>
    <row r="666" customFormat="false" ht="15" hidden="true" customHeight="false" outlineLevel="0" collapsed="false">
      <c r="B666" s="27" t="n">
        <v>2460</v>
      </c>
      <c r="C666" s="28" t="s">
        <v>87</v>
      </c>
      <c r="D666" s="23"/>
      <c r="E666" s="23"/>
      <c r="F666" s="23"/>
    </row>
    <row r="667" customFormat="false" ht="15" hidden="true" customHeight="false" outlineLevel="0" collapsed="false">
      <c r="B667" s="27" t="n">
        <v>2470</v>
      </c>
      <c r="C667" s="28" t="s">
        <v>88</v>
      </c>
      <c r="D667" s="23"/>
      <c r="E667" s="23"/>
      <c r="F667" s="23"/>
    </row>
    <row r="668" customFormat="false" ht="15" hidden="true" customHeight="false" outlineLevel="0" collapsed="false">
      <c r="B668" s="27" t="n">
        <v>2480</v>
      </c>
      <c r="C668" s="28" t="s">
        <v>89</v>
      </c>
      <c r="D668" s="23"/>
      <c r="E668" s="23"/>
      <c r="F668" s="23"/>
    </row>
    <row r="669" customFormat="false" ht="15" hidden="true" customHeight="false" outlineLevel="0" collapsed="false">
      <c r="B669" s="27" t="n">
        <v>2490</v>
      </c>
      <c r="C669" s="32" t="s">
        <v>90</v>
      </c>
      <c r="D669" s="23"/>
      <c r="E669" s="23"/>
      <c r="F669" s="23"/>
    </row>
    <row r="670" customFormat="false" ht="15" hidden="true" customHeight="false" outlineLevel="0" collapsed="false">
      <c r="B670" s="18" t="n">
        <v>2500</v>
      </c>
      <c r="C670" s="29" t="s">
        <v>91</v>
      </c>
      <c r="D670" s="23"/>
      <c r="E670" s="23" t="n">
        <v>0</v>
      </c>
      <c r="F670" s="23"/>
    </row>
    <row r="671" customFormat="false" ht="15" hidden="true" customHeight="false" outlineLevel="0" collapsed="false">
      <c r="B671" s="27" t="n">
        <v>2510</v>
      </c>
      <c r="C671" s="28" t="s">
        <v>92</v>
      </c>
      <c r="D671" s="23"/>
      <c r="E671" s="23"/>
      <c r="F671" s="23"/>
    </row>
    <row r="672" customFormat="false" ht="15" hidden="true" customHeight="false" outlineLevel="0" collapsed="false">
      <c r="B672" s="27" t="n">
        <v>2520</v>
      </c>
      <c r="C672" s="28" t="s">
        <v>93</v>
      </c>
      <c r="D672" s="23"/>
      <c r="E672" s="23"/>
      <c r="F672" s="23"/>
    </row>
    <row r="673" customFormat="false" ht="15" hidden="true" customHeight="false" outlineLevel="0" collapsed="false">
      <c r="B673" s="27" t="n">
        <v>2530</v>
      </c>
      <c r="C673" s="28" t="s">
        <v>94</v>
      </c>
      <c r="D673" s="23"/>
      <c r="E673" s="23"/>
      <c r="F673" s="23"/>
    </row>
    <row r="674" customFormat="false" ht="15" hidden="true" customHeight="false" outlineLevel="0" collapsed="false">
      <c r="B674" s="27" t="n">
        <v>2540</v>
      </c>
      <c r="C674" s="28" t="s">
        <v>95</v>
      </c>
      <c r="D674" s="23"/>
      <c r="E674" s="23"/>
      <c r="F674" s="23"/>
    </row>
    <row r="675" customFormat="false" ht="15" hidden="true" customHeight="false" outlineLevel="0" collapsed="false">
      <c r="B675" s="27" t="n">
        <v>2550</v>
      </c>
      <c r="C675" s="28" t="s">
        <v>96</v>
      </c>
      <c r="D675" s="23"/>
      <c r="E675" s="23"/>
      <c r="F675" s="23"/>
    </row>
    <row r="676" customFormat="false" ht="15" hidden="true" customHeight="false" outlineLevel="0" collapsed="false">
      <c r="B676" s="27" t="n">
        <v>2560</v>
      </c>
      <c r="C676" s="28" t="s">
        <v>97</v>
      </c>
      <c r="D676" s="23"/>
      <c r="E676" s="23"/>
      <c r="F676" s="23"/>
    </row>
    <row r="677" customFormat="false" ht="15" hidden="true" customHeight="false" outlineLevel="0" collapsed="false">
      <c r="B677" s="27" t="n">
        <v>2590</v>
      </c>
      <c r="C677" s="32" t="s">
        <v>98</v>
      </c>
      <c r="D677" s="23"/>
      <c r="E677" s="23"/>
      <c r="F677" s="23"/>
    </row>
    <row r="678" customFormat="false" ht="15" hidden="true" customHeight="false" outlineLevel="0" collapsed="false">
      <c r="B678" s="18" t="n">
        <v>2600</v>
      </c>
      <c r="C678" s="29" t="s">
        <v>99</v>
      </c>
      <c r="D678" s="23"/>
      <c r="E678" s="23" t="n">
        <f aca="false">SUM(D679:D680)</f>
        <v>0</v>
      </c>
      <c r="F678" s="23"/>
    </row>
    <row r="679" customFormat="false" ht="15" hidden="true" customHeight="false" outlineLevel="0" collapsed="false">
      <c r="B679" s="27" t="n">
        <v>2610</v>
      </c>
      <c r="C679" s="28" t="s">
        <v>100</v>
      </c>
      <c r="D679" s="23"/>
      <c r="E679" s="23"/>
      <c r="F679" s="23"/>
    </row>
    <row r="680" customFormat="false" ht="15" hidden="true" customHeight="false" outlineLevel="0" collapsed="false">
      <c r="B680" s="27" t="n">
        <v>2620</v>
      </c>
      <c r="C680" s="28" t="s">
        <v>101</v>
      </c>
      <c r="D680" s="23"/>
      <c r="E680" s="23"/>
      <c r="F680" s="23"/>
    </row>
    <row r="681" customFormat="false" ht="15" hidden="true" customHeight="false" outlineLevel="0" collapsed="false">
      <c r="B681" s="18" t="n">
        <v>2700</v>
      </c>
      <c r="C681" s="29" t="s">
        <v>102</v>
      </c>
      <c r="D681" s="23"/>
      <c r="E681" s="23" t="n">
        <v>0</v>
      </c>
      <c r="F681" s="23"/>
    </row>
    <row r="682" customFormat="false" ht="15" hidden="true" customHeight="false" outlineLevel="0" collapsed="false">
      <c r="B682" s="27" t="n">
        <v>2710</v>
      </c>
      <c r="C682" s="28" t="s">
        <v>103</v>
      </c>
      <c r="D682" s="23"/>
      <c r="E682" s="23"/>
      <c r="F682" s="23"/>
    </row>
    <row r="683" customFormat="false" ht="15" hidden="true" customHeight="false" outlineLevel="0" collapsed="false">
      <c r="B683" s="27" t="n">
        <v>2720</v>
      </c>
      <c r="C683" s="28" t="s">
        <v>104</v>
      </c>
      <c r="D683" s="23"/>
      <c r="E683" s="23"/>
      <c r="F683" s="23"/>
    </row>
    <row r="684" customFormat="false" ht="15" hidden="true" customHeight="false" outlineLevel="0" collapsed="false">
      <c r="B684" s="27" t="n">
        <v>2730</v>
      </c>
      <c r="C684" s="28" t="s">
        <v>105</v>
      </c>
      <c r="D684" s="23"/>
      <c r="E684" s="23"/>
      <c r="F684" s="23"/>
    </row>
    <row r="685" customFormat="false" ht="15" hidden="true" customHeight="false" outlineLevel="0" collapsed="false">
      <c r="B685" s="27" t="n">
        <v>2740</v>
      </c>
      <c r="C685" s="28" t="s">
        <v>106</v>
      </c>
      <c r="D685" s="23"/>
      <c r="E685" s="23"/>
      <c r="F685" s="23"/>
    </row>
    <row r="686" customFormat="false" ht="15" hidden="true" customHeight="false" outlineLevel="0" collapsed="false">
      <c r="B686" s="27" t="n">
        <v>2750</v>
      </c>
      <c r="C686" s="28" t="s">
        <v>107</v>
      </c>
      <c r="D686" s="23"/>
      <c r="E686" s="23"/>
      <c r="F686" s="23"/>
    </row>
    <row r="687" customFormat="false" ht="15" hidden="true" customHeight="false" outlineLevel="0" collapsed="false">
      <c r="B687" s="18" t="n">
        <v>2800</v>
      </c>
      <c r="C687" s="29" t="s">
        <v>108</v>
      </c>
      <c r="D687" s="23"/>
      <c r="E687" s="23" t="n">
        <v>0</v>
      </c>
      <c r="F687" s="23"/>
    </row>
    <row r="688" customFormat="false" ht="15" hidden="true" customHeight="false" outlineLevel="0" collapsed="false">
      <c r="B688" s="27" t="n">
        <v>2810</v>
      </c>
      <c r="C688" s="28" t="s">
        <v>109</v>
      </c>
      <c r="D688" s="23"/>
      <c r="E688" s="23"/>
      <c r="F688" s="23"/>
    </row>
    <row r="689" customFormat="false" ht="15" hidden="true" customHeight="false" outlineLevel="0" collapsed="false">
      <c r="B689" s="27" t="n">
        <v>2820</v>
      </c>
      <c r="C689" s="28" t="s">
        <v>110</v>
      </c>
      <c r="D689" s="23"/>
      <c r="E689" s="23"/>
      <c r="F689" s="23"/>
    </row>
    <row r="690" customFormat="false" ht="15" hidden="true" customHeight="false" outlineLevel="0" collapsed="false">
      <c r="B690" s="27" t="n">
        <v>2830</v>
      </c>
      <c r="C690" s="28" t="s">
        <v>111</v>
      </c>
      <c r="D690" s="23"/>
      <c r="E690" s="23"/>
      <c r="F690" s="23"/>
    </row>
    <row r="691" customFormat="false" ht="15" hidden="true" customHeight="false" outlineLevel="0" collapsed="false">
      <c r="B691" s="18" t="n">
        <v>2900</v>
      </c>
      <c r="C691" s="29" t="s">
        <v>112</v>
      </c>
      <c r="D691" s="23"/>
      <c r="E691" s="23" t="n">
        <v>0</v>
      </c>
      <c r="F691" s="23"/>
    </row>
    <row r="692" customFormat="false" ht="15" hidden="true" customHeight="false" outlineLevel="0" collapsed="false">
      <c r="B692" s="27" t="n">
        <v>2910</v>
      </c>
      <c r="C692" s="28" t="s">
        <v>113</v>
      </c>
      <c r="D692" s="23"/>
      <c r="E692" s="23"/>
      <c r="F692" s="23"/>
    </row>
    <row r="693" customFormat="false" ht="15" hidden="true" customHeight="false" outlineLevel="0" collapsed="false">
      <c r="B693" s="27" t="n">
        <v>2920</v>
      </c>
      <c r="C693" s="28" t="s">
        <v>114</v>
      </c>
      <c r="D693" s="23"/>
      <c r="E693" s="23"/>
      <c r="F693" s="23"/>
    </row>
    <row r="694" customFormat="false" ht="27" hidden="true" customHeight="false" outlineLevel="0" collapsed="false">
      <c r="B694" s="33" t="n">
        <v>2930</v>
      </c>
      <c r="C694" s="28" t="s">
        <v>115</v>
      </c>
      <c r="D694" s="23"/>
      <c r="E694" s="23"/>
      <c r="F694" s="23"/>
    </row>
    <row r="695" customFormat="false" ht="15" hidden="true" customHeight="false" outlineLevel="0" collapsed="false">
      <c r="B695" s="27" t="n">
        <v>2940</v>
      </c>
      <c r="C695" s="28" t="s">
        <v>116</v>
      </c>
      <c r="D695" s="23"/>
      <c r="E695" s="23"/>
      <c r="F695" s="23"/>
    </row>
    <row r="696" customFormat="false" ht="15" hidden="true" customHeight="false" outlineLevel="0" collapsed="false">
      <c r="B696" s="27" t="n">
        <v>2950</v>
      </c>
      <c r="C696" s="28" t="s">
        <v>117</v>
      </c>
      <c r="D696" s="23"/>
      <c r="E696" s="23"/>
      <c r="F696" s="23"/>
    </row>
    <row r="697" customFormat="false" ht="15" hidden="true" customHeight="false" outlineLevel="0" collapsed="false">
      <c r="B697" s="27" t="n">
        <v>2960</v>
      </c>
      <c r="C697" s="28" t="s">
        <v>118</v>
      </c>
      <c r="D697" s="23"/>
      <c r="E697" s="23"/>
      <c r="F697" s="23"/>
    </row>
    <row r="698" customFormat="false" ht="15" hidden="true" customHeight="false" outlineLevel="0" collapsed="false">
      <c r="B698" s="27" t="n">
        <v>2970</v>
      </c>
      <c r="C698" s="28" t="s">
        <v>119</v>
      </c>
      <c r="D698" s="23"/>
      <c r="E698" s="23"/>
      <c r="F698" s="23"/>
    </row>
    <row r="699" customFormat="false" ht="15" hidden="true" customHeight="false" outlineLevel="0" collapsed="false">
      <c r="B699" s="27" t="n">
        <v>2980</v>
      </c>
      <c r="C699" s="28" t="s">
        <v>120</v>
      </c>
      <c r="D699" s="23"/>
      <c r="E699" s="23"/>
      <c r="F699" s="23"/>
    </row>
    <row r="700" customFormat="false" ht="15" hidden="true" customHeight="false" outlineLevel="0" collapsed="false">
      <c r="B700" s="34" t="n">
        <v>2990</v>
      </c>
      <c r="C700" s="28" t="s">
        <v>121</v>
      </c>
      <c r="D700" s="23"/>
      <c r="E700" s="23"/>
      <c r="F700" s="23"/>
    </row>
    <row r="701" customFormat="false" ht="15" hidden="false" customHeight="false" outlineLevel="0" collapsed="false">
      <c r="B701" s="35"/>
      <c r="C701" s="30" t="s">
        <v>49</v>
      </c>
      <c r="D701" s="23" t="n">
        <v>0</v>
      </c>
      <c r="E701" s="23"/>
      <c r="F701" s="23"/>
      <c r="G701" s="25" t="n">
        <f aca="false">+SUM(E702:E731)</f>
        <v>75750</v>
      </c>
    </row>
    <row r="702" customFormat="false" ht="15" hidden="false" customHeight="false" outlineLevel="0" collapsed="false">
      <c r="B702" s="18" t="n">
        <v>2100</v>
      </c>
      <c r="C702" s="29" t="s">
        <v>58</v>
      </c>
      <c r="D702" s="23" t="n">
        <v>0</v>
      </c>
      <c r="E702" s="23" t="n">
        <f aca="false">+D703</f>
        <v>75750</v>
      </c>
      <c r="F702" s="23"/>
    </row>
    <row r="703" customFormat="false" ht="15" hidden="false" customHeight="false" outlineLevel="0" collapsed="false">
      <c r="B703" s="27" t="n">
        <v>2110</v>
      </c>
      <c r="C703" s="28" t="s">
        <v>59</v>
      </c>
      <c r="D703" s="23" t="n">
        <v>75750</v>
      </c>
      <c r="E703" s="23"/>
      <c r="F703" s="23"/>
    </row>
    <row r="704" customFormat="false" ht="15" hidden="true" customHeight="false" outlineLevel="0" collapsed="false">
      <c r="B704" s="27" t="n">
        <v>2120</v>
      </c>
      <c r="C704" s="28" t="s">
        <v>60</v>
      </c>
      <c r="D704" s="23"/>
      <c r="E704" s="23"/>
      <c r="F704" s="23"/>
    </row>
    <row r="705" customFormat="false" ht="15" hidden="true" customHeight="false" outlineLevel="0" collapsed="false">
      <c r="B705" s="27" t="n">
        <v>2130</v>
      </c>
      <c r="C705" s="28" t="s">
        <v>61</v>
      </c>
      <c r="D705" s="23"/>
      <c r="E705" s="23"/>
      <c r="F705" s="23"/>
    </row>
    <row r="706" customFormat="false" ht="15" hidden="true" customHeight="false" outlineLevel="0" collapsed="false">
      <c r="B706" s="27" t="n">
        <v>2140</v>
      </c>
      <c r="C706" s="28" t="s">
        <v>62</v>
      </c>
      <c r="D706" s="23"/>
      <c r="E706" s="23"/>
      <c r="F706" s="23"/>
    </row>
    <row r="707" customFormat="false" ht="15" hidden="true" customHeight="false" outlineLevel="0" collapsed="false">
      <c r="B707" s="27" t="n">
        <v>2150</v>
      </c>
      <c r="C707" s="28" t="s">
        <v>63</v>
      </c>
      <c r="D707" s="23"/>
      <c r="E707" s="23"/>
      <c r="F707" s="23"/>
    </row>
    <row r="708" customFormat="false" ht="15" hidden="true" customHeight="false" outlineLevel="0" collapsed="false">
      <c r="B708" s="27" t="n">
        <v>2160</v>
      </c>
      <c r="C708" s="28" t="s">
        <v>64</v>
      </c>
      <c r="D708" s="23"/>
      <c r="E708" s="23"/>
      <c r="F708" s="23"/>
    </row>
    <row r="709" customFormat="false" ht="15" hidden="true" customHeight="false" outlineLevel="0" collapsed="false">
      <c r="B709" s="27" t="n">
        <v>2170</v>
      </c>
      <c r="C709" s="28" t="s">
        <v>65</v>
      </c>
      <c r="D709" s="23"/>
      <c r="E709" s="23"/>
      <c r="F709" s="23"/>
    </row>
    <row r="710" customFormat="false" ht="15" hidden="true" customHeight="false" outlineLevel="0" collapsed="false">
      <c r="B710" s="27" t="n">
        <v>2180</v>
      </c>
      <c r="C710" s="28" t="s">
        <v>66</v>
      </c>
      <c r="D710" s="23"/>
      <c r="E710" s="23"/>
      <c r="F710" s="23"/>
    </row>
    <row r="711" customFormat="false" ht="15" hidden="true" customHeight="false" outlineLevel="0" collapsed="false">
      <c r="B711" s="18" t="n">
        <v>2200</v>
      </c>
      <c r="C711" s="29" t="s">
        <v>67</v>
      </c>
      <c r="D711" s="23"/>
      <c r="E711" s="23" t="n">
        <v>0</v>
      </c>
      <c r="F711" s="23"/>
    </row>
    <row r="712" customFormat="false" ht="15" hidden="true" customHeight="false" outlineLevel="0" collapsed="false">
      <c r="B712" s="27" t="n">
        <v>2210</v>
      </c>
      <c r="C712" s="28" t="s">
        <v>68</v>
      </c>
      <c r="D712" s="23"/>
      <c r="E712" s="23"/>
      <c r="F712" s="23"/>
    </row>
    <row r="713" customFormat="false" ht="15" hidden="true" customHeight="false" outlineLevel="0" collapsed="false">
      <c r="B713" s="27" t="n">
        <v>2220</v>
      </c>
      <c r="C713" s="28" t="s">
        <v>69</v>
      </c>
      <c r="D713" s="23"/>
      <c r="E713" s="23"/>
      <c r="F713" s="23"/>
    </row>
    <row r="714" customFormat="false" ht="15" hidden="true" customHeight="false" outlineLevel="0" collapsed="false">
      <c r="B714" s="27" t="n">
        <v>2230</v>
      </c>
      <c r="C714" s="32" t="s">
        <v>70</v>
      </c>
      <c r="D714" s="23"/>
      <c r="E714" s="23"/>
      <c r="F714" s="23"/>
    </row>
    <row r="715" customFormat="false" ht="15" hidden="true" customHeight="false" outlineLevel="0" collapsed="false">
      <c r="B715" s="18" t="n">
        <v>2300</v>
      </c>
      <c r="C715" s="29" t="s">
        <v>71</v>
      </c>
      <c r="D715" s="23"/>
      <c r="E715" s="23" t="n">
        <v>0</v>
      </c>
      <c r="F715" s="23"/>
    </row>
    <row r="716" customFormat="false" ht="15" hidden="true" customHeight="false" outlineLevel="0" collapsed="false">
      <c r="B716" s="27" t="n">
        <v>2310</v>
      </c>
      <c r="C716" s="28" t="s">
        <v>72</v>
      </c>
      <c r="D716" s="23"/>
      <c r="E716" s="23"/>
      <c r="F716" s="23"/>
    </row>
    <row r="717" customFormat="false" ht="15" hidden="true" customHeight="false" outlineLevel="0" collapsed="false">
      <c r="B717" s="27" t="n">
        <v>2320</v>
      </c>
      <c r="C717" s="28" t="s">
        <v>73</v>
      </c>
      <c r="D717" s="23"/>
      <c r="E717" s="23"/>
      <c r="F717" s="23"/>
    </row>
    <row r="718" customFormat="false" ht="15" hidden="true" customHeight="false" outlineLevel="0" collapsed="false">
      <c r="B718" s="27" t="n">
        <v>2330</v>
      </c>
      <c r="C718" s="28" t="s">
        <v>74</v>
      </c>
      <c r="D718" s="23"/>
      <c r="E718" s="23"/>
      <c r="F718" s="23"/>
    </row>
    <row r="719" customFormat="false" ht="15" hidden="true" customHeight="false" outlineLevel="0" collapsed="false">
      <c r="B719" s="27" t="n">
        <v>2340</v>
      </c>
      <c r="C719" s="28" t="s">
        <v>75</v>
      </c>
      <c r="D719" s="23"/>
      <c r="E719" s="23"/>
      <c r="F719" s="23"/>
    </row>
    <row r="720" customFormat="false" ht="15" hidden="true" customHeight="false" outlineLevel="0" collapsed="false">
      <c r="B720" s="27" t="n">
        <v>2350</v>
      </c>
      <c r="C720" s="28" t="s">
        <v>76</v>
      </c>
      <c r="D720" s="23"/>
      <c r="E720" s="23"/>
      <c r="F720" s="23"/>
    </row>
    <row r="721" customFormat="false" ht="15" hidden="true" customHeight="false" outlineLevel="0" collapsed="false">
      <c r="B721" s="27" t="n">
        <v>2360</v>
      </c>
      <c r="C721" s="28" t="s">
        <v>77</v>
      </c>
      <c r="D721" s="23"/>
      <c r="E721" s="23"/>
      <c r="F721" s="23"/>
    </row>
    <row r="722" customFormat="false" ht="15" hidden="true" customHeight="false" outlineLevel="0" collapsed="false">
      <c r="B722" s="27" t="n">
        <v>2370</v>
      </c>
      <c r="C722" s="28" t="s">
        <v>78</v>
      </c>
      <c r="D722" s="23"/>
      <c r="E722" s="23"/>
      <c r="F722" s="23"/>
    </row>
    <row r="723" customFormat="false" ht="15" hidden="true" customHeight="false" outlineLevel="0" collapsed="false">
      <c r="B723" s="27" t="n">
        <v>2380</v>
      </c>
      <c r="C723" s="28" t="s">
        <v>79</v>
      </c>
      <c r="D723" s="23"/>
      <c r="E723" s="23"/>
      <c r="F723" s="23"/>
    </row>
    <row r="724" customFormat="false" ht="15" hidden="true" customHeight="false" outlineLevel="0" collapsed="false">
      <c r="B724" s="27" t="n">
        <v>2390</v>
      </c>
      <c r="C724" s="28" t="s">
        <v>80</v>
      </c>
      <c r="D724" s="23"/>
      <c r="E724" s="23"/>
      <c r="F724" s="23"/>
    </row>
    <row r="725" customFormat="false" ht="15" hidden="false" customHeight="false" outlineLevel="0" collapsed="false">
      <c r="B725" s="18" t="n">
        <v>2400</v>
      </c>
      <c r="C725" s="29" t="s">
        <v>81</v>
      </c>
      <c r="D725" s="23" t="n">
        <v>0</v>
      </c>
      <c r="E725" s="23" t="n">
        <f aca="false">SUM(D727:D731)</f>
        <v>0</v>
      </c>
      <c r="F725" s="23"/>
    </row>
    <row r="726" customFormat="false" ht="15" hidden="true" customHeight="false" outlineLevel="0" collapsed="false">
      <c r="B726" s="27" t="n">
        <v>2410</v>
      </c>
      <c r="C726" s="28" t="s">
        <v>82</v>
      </c>
      <c r="D726" s="23"/>
      <c r="E726" s="23"/>
      <c r="F726" s="23"/>
    </row>
    <row r="727" customFormat="false" ht="15" hidden="true" customHeight="false" outlineLevel="0" collapsed="false">
      <c r="B727" s="27" t="n">
        <v>2420</v>
      </c>
      <c r="C727" s="28" t="s">
        <v>83</v>
      </c>
      <c r="D727" s="23"/>
      <c r="E727" s="23"/>
      <c r="F727" s="23"/>
    </row>
    <row r="728" customFormat="false" ht="15" hidden="true" customHeight="false" outlineLevel="0" collapsed="false">
      <c r="B728" s="27" t="n">
        <v>2430</v>
      </c>
      <c r="C728" s="28" t="s">
        <v>84</v>
      </c>
      <c r="D728" s="23"/>
      <c r="E728" s="23"/>
      <c r="F728" s="23"/>
    </row>
    <row r="729" customFormat="false" ht="15" hidden="true" customHeight="false" outlineLevel="0" collapsed="false">
      <c r="B729" s="27" t="n">
        <v>2440</v>
      </c>
      <c r="C729" s="28" t="s">
        <v>85</v>
      </c>
      <c r="D729" s="23"/>
      <c r="E729" s="23"/>
      <c r="F729" s="23"/>
    </row>
    <row r="730" customFormat="false" ht="15" hidden="true" customHeight="false" outlineLevel="0" collapsed="false">
      <c r="B730" s="27" t="n">
        <v>2450</v>
      </c>
      <c r="C730" s="28" t="s">
        <v>86</v>
      </c>
      <c r="D730" s="23"/>
      <c r="E730" s="23"/>
      <c r="F730" s="23"/>
    </row>
    <row r="731" customFormat="false" ht="15" hidden="false" customHeight="false" outlineLevel="0" collapsed="false">
      <c r="B731" s="27" t="n">
        <v>2460</v>
      </c>
      <c r="C731" s="28" t="s">
        <v>87</v>
      </c>
      <c r="D731" s="23" t="n">
        <v>0</v>
      </c>
      <c r="E731" s="23"/>
      <c r="F731" s="23"/>
    </row>
    <row r="732" customFormat="false" ht="15" hidden="true" customHeight="false" outlineLevel="0" collapsed="false">
      <c r="B732" s="27" t="n">
        <v>2470</v>
      </c>
      <c r="C732" s="28" t="s">
        <v>88</v>
      </c>
      <c r="D732" s="23"/>
      <c r="E732" s="23"/>
      <c r="F732" s="23"/>
    </row>
    <row r="733" customFormat="false" ht="15" hidden="true" customHeight="false" outlineLevel="0" collapsed="false">
      <c r="B733" s="27" t="n">
        <v>2480</v>
      </c>
      <c r="C733" s="28" t="s">
        <v>89</v>
      </c>
      <c r="D733" s="23"/>
      <c r="E733" s="23"/>
      <c r="F733" s="23"/>
    </row>
    <row r="734" customFormat="false" ht="15" hidden="true" customHeight="false" outlineLevel="0" collapsed="false">
      <c r="B734" s="27" t="n">
        <v>2490</v>
      </c>
      <c r="C734" s="32" t="s">
        <v>90</v>
      </c>
      <c r="D734" s="23"/>
      <c r="E734" s="23"/>
      <c r="F734" s="23"/>
    </row>
    <row r="735" customFormat="false" ht="15" hidden="true" customHeight="false" outlineLevel="0" collapsed="false">
      <c r="B735" s="18" t="n">
        <v>2500</v>
      </c>
      <c r="C735" s="29" t="s">
        <v>91</v>
      </c>
      <c r="D735" s="23"/>
      <c r="E735" s="23" t="n">
        <v>0</v>
      </c>
      <c r="F735" s="23"/>
    </row>
    <row r="736" customFormat="false" ht="15" hidden="true" customHeight="false" outlineLevel="0" collapsed="false">
      <c r="B736" s="27" t="n">
        <v>2510</v>
      </c>
      <c r="C736" s="28" t="s">
        <v>92</v>
      </c>
      <c r="D736" s="23"/>
      <c r="E736" s="23"/>
      <c r="F736" s="23"/>
    </row>
    <row r="737" customFormat="false" ht="15" hidden="true" customHeight="false" outlineLevel="0" collapsed="false">
      <c r="B737" s="27" t="n">
        <v>2520</v>
      </c>
      <c r="C737" s="28" t="s">
        <v>93</v>
      </c>
      <c r="D737" s="23"/>
      <c r="E737" s="23"/>
      <c r="F737" s="23"/>
    </row>
    <row r="738" customFormat="false" ht="15" hidden="true" customHeight="false" outlineLevel="0" collapsed="false">
      <c r="B738" s="27" t="n">
        <v>2530</v>
      </c>
      <c r="C738" s="28" t="s">
        <v>94</v>
      </c>
      <c r="D738" s="23"/>
      <c r="E738" s="23"/>
      <c r="F738" s="23"/>
    </row>
    <row r="739" customFormat="false" ht="15" hidden="true" customHeight="false" outlineLevel="0" collapsed="false">
      <c r="B739" s="27" t="n">
        <v>2540</v>
      </c>
      <c r="C739" s="28" t="s">
        <v>95</v>
      </c>
      <c r="D739" s="23"/>
      <c r="E739" s="23"/>
      <c r="F739" s="23"/>
    </row>
    <row r="740" customFormat="false" ht="15" hidden="true" customHeight="false" outlineLevel="0" collapsed="false">
      <c r="B740" s="27" t="n">
        <v>2550</v>
      </c>
      <c r="C740" s="28" t="s">
        <v>96</v>
      </c>
      <c r="D740" s="23"/>
      <c r="E740" s="23"/>
      <c r="F740" s="23"/>
    </row>
    <row r="741" customFormat="false" ht="15" hidden="true" customHeight="false" outlineLevel="0" collapsed="false">
      <c r="B741" s="27" t="n">
        <v>2560</v>
      </c>
      <c r="C741" s="28" t="s">
        <v>97</v>
      </c>
      <c r="D741" s="23"/>
      <c r="E741" s="23"/>
      <c r="F741" s="23"/>
    </row>
    <row r="742" customFormat="false" ht="15" hidden="true" customHeight="false" outlineLevel="0" collapsed="false">
      <c r="B742" s="27" t="n">
        <v>2590</v>
      </c>
      <c r="C742" s="32" t="s">
        <v>98</v>
      </c>
      <c r="D742" s="23"/>
      <c r="E742" s="23"/>
      <c r="F742" s="23"/>
    </row>
    <row r="743" customFormat="false" ht="15" hidden="true" customHeight="false" outlineLevel="0" collapsed="false">
      <c r="B743" s="18" t="n">
        <v>2600</v>
      </c>
      <c r="C743" s="29" t="s">
        <v>99</v>
      </c>
      <c r="D743" s="23"/>
      <c r="E743" s="23" t="n">
        <v>0</v>
      </c>
      <c r="F743" s="23"/>
    </row>
    <row r="744" customFormat="false" ht="15" hidden="true" customHeight="false" outlineLevel="0" collapsed="false">
      <c r="B744" s="27" t="n">
        <v>2610</v>
      </c>
      <c r="C744" s="28" t="s">
        <v>100</v>
      </c>
      <c r="D744" s="23"/>
      <c r="E744" s="23"/>
      <c r="F744" s="23"/>
    </row>
    <row r="745" customFormat="false" ht="15" hidden="true" customHeight="false" outlineLevel="0" collapsed="false">
      <c r="B745" s="27" t="n">
        <v>2620</v>
      </c>
      <c r="C745" s="28" t="s">
        <v>101</v>
      </c>
      <c r="D745" s="23"/>
      <c r="E745" s="23"/>
      <c r="F745" s="23"/>
    </row>
    <row r="746" customFormat="false" ht="15" hidden="true" customHeight="false" outlineLevel="0" collapsed="false">
      <c r="B746" s="18" t="n">
        <v>2700</v>
      </c>
      <c r="C746" s="29" t="s">
        <v>102</v>
      </c>
      <c r="D746" s="23"/>
      <c r="E746" s="23" t="n">
        <v>0</v>
      </c>
      <c r="F746" s="23"/>
    </row>
    <row r="747" customFormat="false" ht="15" hidden="true" customHeight="false" outlineLevel="0" collapsed="false">
      <c r="B747" s="27" t="n">
        <v>2710</v>
      </c>
      <c r="C747" s="28" t="s">
        <v>103</v>
      </c>
      <c r="D747" s="23"/>
      <c r="E747" s="23"/>
      <c r="F747" s="23"/>
    </row>
    <row r="748" customFormat="false" ht="15" hidden="true" customHeight="false" outlineLevel="0" collapsed="false">
      <c r="B748" s="27" t="n">
        <v>2720</v>
      </c>
      <c r="C748" s="28" t="s">
        <v>104</v>
      </c>
      <c r="D748" s="23"/>
      <c r="E748" s="23"/>
      <c r="F748" s="23"/>
    </row>
    <row r="749" customFormat="false" ht="15" hidden="true" customHeight="false" outlineLevel="0" collapsed="false">
      <c r="B749" s="27" t="n">
        <v>2730</v>
      </c>
      <c r="C749" s="28" t="s">
        <v>105</v>
      </c>
      <c r="D749" s="23"/>
      <c r="E749" s="23"/>
      <c r="F749" s="23"/>
    </row>
    <row r="750" customFormat="false" ht="15" hidden="true" customHeight="false" outlineLevel="0" collapsed="false">
      <c r="B750" s="27" t="n">
        <v>2740</v>
      </c>
      <c r="C750" s="28" t="s">
        <v>106</v>
      </c>
      <c r="D750" s="23"/>
      <c r="E750" s="23"/>
      <c r="F750" s="23"/>
    </row>
    <row r="751" customFormat="false" ht="15" hidden="true" customHeight="false" outlineLevel="0" collapsed="false">
      <c r="B751" s="27" t="n">
        <v>2750</v>
      </c>
      <c r="C751" s="28" t="s">
        <v>107</v>
      </c>
      <c r="D751" s="23"/>
      <c r="E751" s="23"/>
      <c r="F751" s="23"/>
    </row>
    <row r="752" customFormat="false" ht="15" hidden="true" customHeight="false" outlineLevel="0" collapsed="false">
      <c r="B752" s="18" t="n">
        <v>2800</v>
      </c>
      <c r="C752" s="29" t="s">
        <v>108</v>
      </c>
      <c r="D752" s="23"/>
      <c r="E752" s="23" t="n">
        <v>0</v>
      </c>
      <c r="F752" s="23"/>
    </row>
    <row r="753" customFormat="false" ht="15" hidden="true" customHeight="false" outlineLevel="0" collapsed="false">
      <c r="B753" s="27" t="n">
        <v>2810</v>
      </c>
      <c r="C753" s="28" t="s">
        <v>109</v>
      </c>
      <c r="D753" s="23"/>
      <c r="E753" s="23"/>
      <c r="F753" s="23"/>
    </row>
    <row r="754" customFormat="false" ht="15" hidden="true" customHeight="false" outlineLevel="0" collapsed="false">
      <c r="B754" s="27" t="n">
        <v>2820</v>
      </c>
      <c r="C754" s="28" t="s">
        <v>110</v>
      </c>
      <c r="D754" s="23"/>
      <c r="E754" s="23"/>
      <c r="F754" s="23"/>
    </row>
    <row r="755" customFormat="false" ht="15" hidden="true" customHeight="false" outlineLevel="0" collapsed="false">
      <c r="B755" s="27" t="n">
        <v>2830</v>
      </c>
      <c r="C755" s="28" t="s">
        <v>111</v>
      </c>
      <c r="D755" s="23"/>
      <c r="E755" s="23"/>
      <c r="F755" s="23"/>
    </row>
    <row r="756" customFormat="false" ht="15" hidden="true" customHeight="false" outlineLevel="0" collapsed="false">
      <c r="B756" s="18" t="n">
        <v>2900</v>
      </c>
      <c r="C756" s="29" t="s">
        <v>112</v>
      </c>
      <c r="D756" s="23"/>
      <c r="E756" s="23" t="n">
        <f aca="false">SUM(D757:D765)</f>
        <v>0</v>
      </c>
      <c r="F756" s="23"/>
    </row>
    <row r="757" customFormat="false" ht="15" hidden="true" customHeight="false" outlineLevel="0" collapsed="false">
      <c r="B757" s="27" t="n">
        <v>2910</v>
      </c>
      <c r="C757" s="28" t="s">
        <v>113</v>
      </c>
      <c r="D757" s="23"/>
      <c r="E757" s="23"/>
      <c r="F757" s="23"/>
    </row>
    <row r="758" customFormat="false" ht="15" hidden="true" customHeight="false" outlineLevel="0" collapsed="false">
      <c r="B758" s="27" t="n">
        <v>2920</v>
      </c>
      <c r="C758" s="28" t="s">
        <v>114</v>
      </c>
      <c r="D758" s="23"/>
      <c r="E758" s="23"/>
      <c r="F758" s="23"/>
    </row>
    <row r="759" customFormat="false" ht="27" hidden="true" customHeight="false" outlineLevel="0" collapsed="false">
      <c r="B759" s="33" t="n">
        <v>2930</v>
      </c>
      <c r="C759" s="28" t="s">
        <v>115</v>
      </c>
      <c r="D759" s="23"/>
      <c r="E759" s="23"/>
      <c r="F759" s="23"/>
    </row>
    <row r="760" customFormat="false" ht="15" hidden="true" customHeight="false" outlineLevel="0" collapsed="false">
      <c r="B760" s="27" t="n">
        <v>2940</v>
      </c>
      <c r="C760" s="28" t="s">
        <v>116</v>
      </c>
      <c r="D760" s="23"/>
      <c r="E760" s="23"/>
      <c r="F760" s="23"/>
    </row>
    <row r="761" customFormat="false" ht="15" hidden="true" customHeight="false" outlineLevel="0" collapsed="false">
      <c r="B761" s="27" t="n">
        <v>2950</v>
      </c>
      <c r="C761" s="28" t="s">
        <v>117</v>
      </c>
      <c r="D761" s="23"/>
      <c r="E761" s="23"/>
      <c r="F761" s="23"/>
    </row>
    <row r="762" customFormat="false" ht="15" hidden="true" customHeight="false" outlineLevel="0" collapsed="false">
      <c r="B762" s="27" t="n">
        <v>2960</v>
      </c>
      <c r="C762" s="28" t="s">
        <v>118</v>
      </c>
      <c r="D762" s="23"/>
      <c r="E762" s="23"/>
      <c r="F762" s="23"/>
    </row>
    <row r="763" customFormat="false" ht="15" hidden="true" customHeight="false" outlineLevel="0" collapsed="false">
      <c r="B763" s="27" t="n">
        <v>2970</v>
      </c>
      <c r="C763" s="28" t="s">
        <v>119</v>
      </c>
      <c r="D763" s="23"/>
      <c r="E763" s="23"/>
      <c r="F763" s="23"/>
    </row>
    <row r="764" customFormat="false" ht="15" hidden="true" customHeight="false" outlineLevel="0" collapsed="false">
      <c r="B764" s="27" t="n">
        <v>2980</v>
      </c>
      <c r="C764" s="28" t="s">
        <v>120</v>
      </c>
      <c r="D764" s="23"/>
      <c r="E764" s="23"/>
      <c r="F764" s="23"/>
    </row>
    <row r="765" customFormat="false" ht="15" hidden="true" customHeight="false" outlineLevel="0" collapsed="false">
      <c r="B765" s="34" t="n">
        <v>2990</v>
      </c>
      <c r="C765" s="28" t="s">
        <v>121</v>
      </c>
      <c r="D765" s="23"/>
      <c r="E765" s="23"/>
      <c r="F765" s="23"/>
    </row>
    <row r="766" customFormat="false" ht="15" hidden="false" customHeight="false" outlineLevel="0" collapsed="false">
      <c r="B766" s="35"/>
      <c r="C766" s="30" t="s">
        <v>50</v>
      </c>
      <c r="D766" s="23" t="n">
        <v>0</v>
      </c>
      <c r="E766" s="23"/>
      <c r="F766" s="23"/>
      <c r="G766" s="25" t="n">
        <f aca="false">+SUM(E767:E769)</f>
        <v>45000</v>
      </c>
    </row>
    <row r="767" customFormat="false" ht="15" hidden="false" customHeight="false" outlineLevel="0" collapsed="false">
      <c r="B767" s="18" t="n">
        <v>2100</v>
      </c>
      <c r="C767" s="29" t="s">
        <v>58</v>
      </c>
      <c r="D767" s="23" t="n">
        <v>0</v>
      </c>
      <c r="E767" s="23" t="n">
        <v>45000</v>
      </c>
      <c r="F767" s="23"/>
    </row>
    <row r="768" customFormat="false" ht="15" hidden="false" customHeight="false" outlineLevel="0" collapsed="false">
      <c r="B768" s="27" t="n">
        <v>2110</v>
      </c>
      <c r="C768" s="28" t="s">
        <v>59</v>
      </c>
      <c r="D768" s="23" t="n">
        <v>20000</v>
      </c>
      <c r="E768" s="23"/>
      <c r="F768" s="23"/>
    </row>
    <row r="769" customFormat="false" ht="15" hidden="false" customHeight="false" outlineLevel="0" collapsed="false">
      <c r="B769" s="27" t="n">
        <v>2120</v>
      </c>
      <c r="C769" s="28" t="s">
        <v>60</v>
      </c>
      <c r="D769" s="23" t="n">
        <v>25000</v>
      </c>
      <c r="E769" s="23"/>
      <c r="F769" s="23"/>
    </row>
    <row r="770" customFormat="false" ht="15" hidden="true" customHeight="false" outlineLevel="0" collapsed="false">
      <c r="B770" s="27" t="n">
        <v>2130</v>
      </c>
      <c r="C770" s="28" t="s">
        <v>61</v>
      </c>
      <c r="D770" s="23"/>
      <c r="E770" s="23"/>
      <c r="F770" s="23"/>
    </row>
    <row r="771" customFormat="false" ht="15" hidden="true" customHeight="false" outlineLevel="0" collapsed="false">
      <c r="B771" s="27" t="n">
        <v>2140</v>
      </c>
      <c r="C771" s="28" t="s">
        <v>62</v>
      </c>
      <c r="D771" s="23"/>
      <c r="E771" s="23"/>
      <c r="F771" s="23"/>
    </row>
    <row r="772" customFormat="false" ht="15" hidden="true" customHeight="false" outlineLevel="0" collapsed="false">
      <c r="B772" s="27" t="n">
        <v>2150</v>
      </c>
      <c r="C772" s="28" t="s">
        <v>63</v>
      </c>
      <c r="D772" s="23"/>
      <c r="E772" s="23"/>
      <c r="F772" s="23"/>
    </row>
    <row r="773" customFormat="false" ht="15" hidden="true" customHeight="false" outlineLevel="0" collapsed="false">
      <c r="B773" s="27" t="n">
        <v>2160</v>
      </c>
      <c r="C773" s="28" t="s">
        <v>64</v>
      </c>
      <c r="D773" s="23"/>
      <c r="E773" s="23"/>
      <c r="F773" s="23"/>
    </row>
    <row r="774" customFormat="false" ht="15" hidden="true" customHeight="false" outlineLevel="0" collapsed="false">
      <c r="B774" s="27" t="n">
        <v>2170</v>
      </c>
      <c r="C774" s="28" t="s">
        <v>65</v>
      </c>
      <c r="D774" s="23"/>
      <c r="E774" s="23"/>
      <c r="F774" s="23"/>
    </row>
    <row r="775" customFormat="false" ht="15" hidden="true" customHeight="false" outlineLevel="0" collapsed="false">
      <c r="B775" s="27" t="n">
        <v>2180</v>
      </c>
      <c r="C775" s="28" t="s">
        <v>66</v>
      </c>
      <c r="D775" s="23"/>
      <c r="E775" s="23"/>
      <c r="F775" s="23"/>
    </row>
    <row r="776" customFormat="false" ht="15" hidden="true" customHeight="false" outlineLevel="0" collapsed="false">
      <c r="B776" s="18" t="n">
        <v>2200</v>
      </c>
      <c r="C776" s="29" t="s">
        <v>67</v>
      </c>
      <c r="D776" s="23"/>
      <c r="E776" s="23" t="n">
        <v>0</v>
      </c>
      <c r="F776" s="23"/>
    </row>
    <row r="777" customFormat="false" ht="15" hidden="true" customHeight="false" outlineLevel="0" collapsed="false">
      <c r="B777" s="27" t="n">
        <v>2210</v>
      </c>
      <c r="C777" s="28" t="s">
        <v>68</v>
      </c>
      <c r="D777" s="23"/>
      <c r="E777" s="23"/>
      <c r="F777" s="23"/>
    </row>
    <row r="778" customFormat="false" ht="15" hidden="true" customHeight="false" outlineLevel="0" collapsed="false">
      <c r="B778" s="27" t="n">
        <v>2220</v>
      </c>
      <c r="C778" s="28" t="s">
        <v>69</v>
      </c>
      <c r="D778" s="23"/>
      <c r="E778" s="23"/>
      <c r="F778" s="23"/>
    </row>
    <row r="779" customFormat="false" ht="15" hidden="true" customHeight="false" outlineLevel="0" collapsed="false">
      <c r="B779" s="27" t="n">
        <v>2230</v>
      </c>
      <c r="C779" s="32" t="s">
        <v>70</v>
      </c>
      <c r="D779" s="23"/>
      <c r="E779" s="23"/>
      <c r="F779" s="23"/>
    </row>
    <row r="780" customFormat="false" ht="15" hidden="true" customHeight="false" outlineLevel="0" collapsed="false">
      <c r="B780" s="18" t="n">
        <v>2300</v>
      </c>
      <c r="C780" s="29" t="s">
        <v>71</v>
      </c>
      <c r="D780" s="23"/>
      <c r="E780" s="23" t="n">
        <v>0</v>
      </c>
      <c r="F780" s="23"/>
    </row>
    <row r="781" customFormat="false" ht="15" hidden="true" customHeight="false" outlineLevel="0" collapsed="false">
      <c r="B781" s="27" t="n">
        <v>2310</v>
      </c>
      <c r="C781" s="28" t="s">
        <v>72</v>
      </c>
      <c r="D781" s="23"/>
      <c r="E781" s="23"/>
      <c r="F781" s="23"/>
    </row>
    <row r="782" customFormat="false" ht="15" hidden="true" customHeight="false" outlineLevel="0" collapsed="false">
      <c r="B782" s="27" t="n">
        <v>2320</v>
      </c>
      <c r="C782" s="28" t="s">
        <v>73</v>
      </c>
      <c r="D782" s="23"/>
      <c r="E782" s="23"/>
      <c r="F782" s="23"/>
    </row>
    <row r="783" customFormat="false" ht="15" hidden="true" customHeight="false" outlineLevel="0" collapsed="false">
      <c r="B783" s="27" t="n">
        <v>2330</v>
      </c>
      <c r="C783" s="28" t="s">
        <v>74</v>
      </c>
      <c r="D783" s="23"/>
      <c r="E783" s="23"/>
      <c r="F783" s="23"/>
    </row>
    <row r="784" customFormat="false" ht="15" hidden="true" customHeight="false" outlineLevel="0" collapsed="false">
      <c r="B784" s="27" t="n">
        <v>2340</v>
      </c>
      <c r="C784" s="28" t="s">
        <v>75</v>
      </c>
      <c r="D784" s="23"/>
      <c r="E784" s="23"/>
      <c r="F784" s="23"/>
    </row>
    <row r="785" customFormat="false" ht="15" hidden="true" customHeight="false" outlineLevel="0" collapsed="false">
      <c r="B785" s="27" t="n">
        <v>2350</v>
      </c>
      <c r="C785" s="28" t="s">
        <v>76</v>
      </c>
      <c r="D785" s="23"/>
      <c r="E785" s="23"/>
      <c r="F785" s="23"/>
    </row>
    <row r="786" customFormat="false" ht="15" hidden="true" customHeight="false" outlineLevel="0" collapsed="false">
      <c r="B786" s="27" t="n">
        <v>2360</v>
      </c>
      <c r="C786" s="28" t="s">
        <v>77</v>
      </c>
      <c r="D786" s="23"/>
      <c r="E786" s="23"/>
      <c r="F786" s="23"/>
    </row>
    <row r="787" customFormat="false" ht="15" hidden="true" customHeight="false" outlineLevel="0" collapsed="false">
      <c r="B787" s="27" t="n">
        <v>2370</v>
      </c>
      <c r="C787" s="28" t="s">
        <v>78</v>
      </c>
      <c r="D787" s="23"/>
      <c r="E787" s="23"/>
      <c r="F787" s="23"/>
    </row>
    <row r="788" customFormat="false" ht="15" hidden="true" customHeight="false" outlineLevel="0" collapsed="false">
      <c r="B788" s="27" t="n">
        <v>2380</v>
      </c>
      <c r="C788" s="28" t="s">
        <v>79</v>
      </c>
      <c r="D788" s="23"/>
      <c r="E788" s="23"/>
      <c r="F788" s="23"/>
    </row>
    <row r="789" customFormat="false" ht="15" hidden="true" customHeight="false" outlineLevel="0" collapsed="false">
      <c r="B789" s="27" t="n">
        <v>2390</v>
      </c>
      <c r="C789" s="28" t="s">
        <v>80</v>
      </c>
      <c r="D789" s="23"/>
      <c r="E789" s="23"/>
      <c r="F789" s="23"/>
    </row>
    <row r="790" customFormat="false" ht="15" hidden="true" customHeight="false" outlineLevel="0" collapsed="false">
      <c r="B790" s="18" t="n">
        <v>2400</v>
      </c>
      <c r="C790" s="29" t="s">
        <v>81</v>
      </c>
      <c r="D790" s="23"/>
      <c r="E790" s="23" t="n">
        <v>0</v>
      </c>
      <c r="F790" s="23"/>
    </row>
    <row r="791" customFormat="false" ht="15" hidden="true" customHeight="false" outlineLevel="0" collapsed="false">
      <c r="B791" s="27" t="n">
        <v>2410</v>
      </c>
      <c r="C791" s="28" t="s">
        <v>82</v>
      </c>
      <c r="D791" s="23"/>
      <c r="E791" s="23"/>
      <c r="F791" s="23"/>
    </row>
    <row r="792" customFormat="false" ht="15" hidden="true" customHeight="false" outlineLevel="0" collapsed="false">
      <c r="B792" s="27" t="n">
        <v>2420</v>
      </c>
      <c r="C792" s="28" t="s">
        <v>83</v>
      </c>
      <c r="D792" s="23"/>
      <c r="E792" s="23"/>
      <c r="F792" s="23"/>
    </row>
    <row r="793" customFormat="false" ht="15" hidden="true" customHeight="false" outlineLevel="0" collapsed="false">
      <c r="B793" s="27" t="n">
        <v>2430</v>
      </c>
      <c r="C793" s="28" t="s">
        <v>84</v>
      </c>
      <c r="D793" s="23"/>
      <c r="E793" s="23"/>
      <c r="F793" s="23"/>
    </row>
    <row r="794" customFormat="false" ht="15" hidden="true" customHeight="false" outlineLevel="0" collapsed="false">
      <c r="B794" s="27" t="n">
        <v>2440</v>
      </c>
      <c r="C794" s="28" t="s">
        <v>85</v>
      </c>
      <c r="D794" s="23"/>
      <c r="E794" s="23"/>
      <c r="F794" s="23"/>
    </row>
    <row r="795" customFormat="false" ht="15" hidden="true" customHeight="false" outlineLevel="0" collapsed="false">
      <c r="B795" s="27" t="n">
        <v>2450</v>
      </c>
      <c r="C795" s="28" t="s">
        <v>86</v>
      </c>
      <c r="D795" s="23"/>
      <c r="E795" s="23"/>
      <c r="F795" s="23"/>
    </row>
    <row r="796" customFormat="false" ht="15" hidden="true" customHeight="false" outlineLevel="0" collapsed="false">
      <c r="B796" s="27" t="n">
        <v>2460</v>
      </c>
      <c r="C796" s="28" t="s">
        <v>87</v>
      </c>
      <c r="D796" s="23"/>
      <c r="E796" s="23"/>
      <c r="F796" s="23"/>
    </row>
    <row r="797" customFormat="false" ht="15" hidden="true" customHeight="false" outlineLevel="0" collapsed="false">
      <c r="B797" s="27" t="n">
        <v>2470</v>
      </c>
      <c r="C797" s="28" t="s">
        <v>88</v>
      </c>
      <c r="D797" s="23"/>
      <c r="E797" s="23"/>
      <c r="F797" s="23"/>
    </row>
    <row r="798" customFormat="false" ht="15" hidden="true" customHeight="false" outlineLevel="0" collapsed="false">
      <c r="B798" s="27" t="n">
        <v>2480</v>
      </c>
      <c r="C798" s="28" t="s">
        <v>89</v>
      </c>
      <c r="D798" s="23"/>
      <c r="E798" s="23"/>
      <c r="F798" s="23"/>
    </row>
    <row r="799" customFormat="false" ht="15" hidden="true" customHeight="false" outlineLevel="0" collapsed="false">
      <c r="B799" s="27" t="n">
        <v>2490</v>
      </c>
      <c r="C799" s="32" t="s">
        <v>90</v>
      </c>
      <c r="D799" s="23"/>
      <c r="E799" s="23"/>
      <c r="F799" s="23"/>
    </row>
    <row r="800" customFormat="false" ht="15" hidden="true" customHeight="false" outlineLevel="0" collapsed="false">
      <c r="B800" s="18" t="n">
        <v>2500</v>
      </c>
      <c r="C800" s="29" t="s">
        <v>91</v>
      </c>
      <c r="D800" s="23"/>
      <c r="E800" s="23" t="n">
        <v>0</v>
      </c>
      <c r="F800" s="23"/>
    </row>
    <row r="801" customFormat="false" ht="15" hidden="true" customHeight="false" outlineLevel="0" collapsed="false">
      <c r="B801" s="27" t="n">
        <v>2510</v>
      </c>
      <c r="C801" s="28" t="s">
        <v>92</v>
      </c>
      <c r="D801" s="23"/>
      <c r="E801" s="23"/>
      <c r="F801" s="23"/>
    </row>
    <row r="802" customFormat="false" ht="15" hidden="true" customHeight="false" outlineLevel="0" collapsed="false">
      <c r="B802" s="27" t="n">
        <v>2520</v>
      </c>
      <c r="C802" s="28" t="s">
        <v>93</v>
      </c>
      <c r="D802" s="23"/>
      <c r="E802" s="23"/>
      <c r="F802" s="23"/>
    </row>
    <row r="803" customFormat="false" ht="15" hidden="true" customHeight="false" outlineLevel="0" collapsed="false">
      <c r="B803" s="27" t="n">
        <v>2530</v>
      </c>
      <c r="C803" s="28" t="s">
        <v>94</v>
      </c>
      <c r="D803" s="23"/>
      <c r="E803" s="23"/>
      <c r="F803" s="23"/>
    </row>
    <row r="804" customFormat="false" ht="15" hidden="true" customHeight="false" outlineLevel="0" collapsed="false">
      <c r="B804" s="27" t="n">
        <v>2540</v>
      </c>
      <c r="C804" s="28" t="s">
        <v>95</v>
      </c>
      <c r="D804" s="23"/>
      <c r="E804" s="23"/>
      <c r="F804" s="23"/>
    </row>
    <row r="805" customFormat="false" ht="15" hidden="true" customHeight="false" outlineLevel="0" collapsed="false">
      <c r="B805" s="27" t="n">
        <v>2550</v>
      </c>
      <c r="C805" s="28" t="s">
        <v>96</v>
      </c>
      <c r="D805" s="23"/>
      <c r="E805" s="23"/>
      <c r="F805" s="23"/>
    </row>
    <row r="806" customFormat="false" ht="15" hidden="true" customHeight="false" outlineLevel="0" collapsed="false">
      <c r="B806" s="27" t="n">
        <v>2560</v>
      </c>
      <c r="C806" s="28" t="s">
        <v>97</v>
      </c>
      <c r="D806" s="23"/>
      <c r="E806" s="23"/>
      <c r="F806" s="23"/>
    </row>
    <row r="807" customFormat="false" ht="15" hidden="true" customHeight="false" outlineLevel="0" collapsed="false">
      <c r="B807" s="27" t="n">
        <v>2590</v>
      </c>
      <c r="C807" s="32" t="s">
        <v>98</v>
      </c>
      <c r="D807" s="23"/>
      <c r="E807" s="23"/>
      <c r="F807" s="23"/>
    </row>
    <row r="808" customFormat="false" ht="15" hidden="true" customHeight="false" outlineLevel="0" collapsed="false">
      <c r="B808" s="18" t="n">
        <v>2600</v>
      </c>
      <c r="C808" s="29" t="s">
        <v>99</v>
      </c>
      <c r="D808" s="23"/>
      <c r="E808" s="23" t="n">
        <v>0</v>
      </c>
      <c r="F808" s="23"/>
    </row>
    <row r="809" customFormat="false" ht="15" hidden="true" customHeight="false" outlineLevel="0" collapsed="false">
      <c r="B809" s="27" t="n">
        <v>2610</v>
      </c>
      <c r="C809" s="28" t="s">
        <v>100</v>
      </c>
      <c r="D809" s="23"/>
      <c r="E809" s="23"/>
      <c r="F809" s="23"/>
    </row>
    <row r="810" customFormat="false" ht="15" hidden="true" customHeight="false" outlineLevel="0" collapsed="false">
      <c r="B810" s="27" t="n">
        <v>2620</v>
      </c>
      <c r="C810" s="28" t="s">
        <v>101</v>
      </c>
      <c r="D810" s="23"/>
      <c r="E810" s="23"/>
      <c r="F810" s="23"/>
    </row>
    <row r="811" customFormat="false" ht="15" hidden="true" customHeight="false" outlineLevel="0" collapsed="false">
      <c r="B811" s="18" t="n">
        <v>2700</v>
      </c>
      <c r="C811" s="29" t="s">
        <v>102</v>
      </c>
      <c r="D811" s="23"/>
      <c r="E811" s="23" t="n">
        <v>0</v>
      </c>
      <c r="F811" s="23"/>
    </row>
    <row r="812" customFormat="false" ht="15" hidden="true" customHeight="false" outlineLevel="0" collapsed="false">
      <c r="B812" s="27" t="n">
        <v>2710</v>
      </c>
      <c r="C812" s="28" t="s">
        <v>103</v>
      </c>
      <c r="D812" s="23"/>
      <c r="E812" s="23"/>
      <c r="F812" s="23"/>
    </row>
    <row r="813" customFormat="false" ht="15" hidden="true" customHeight="false" outlineLevel="0" collapsed="false">
      <c r="B813" s="27" t="n">
        <v>2720</v>
      </c>
      <c r="C813" s="28" t="s">
        <v>104</v>
      </c>
      <c r="D813" s="23"/>
      <c r="E813" s="23"/>
      <c r="F813" s="23"/>
    </row>
    <row r="814" customFormat="false" ht="15" hidden="true" customHeight="false" outlineLevel="0" collapsed="false">
      <c r="B814" s="27" t="n">
        <v>2730</v>
      </c>
      <c r="C814" s="28" t="s">
        <v>105</v>
      </c>
      <c r="D814" s="23"/>
      <c r="E814" s="23"/>
      <c r="F814" s="23"/>
    </row>
    <row r="815" customFormat="false" ht="15" hidden="true" customHeight="false" outlineLevel="0" collapsed="false">
      <c r="B815" s="27" t="n">
        <v>2740</v>
      </c>
      <c r="C815" s="28" t="s">
        <v>106</v>
      </c>
      <c r="D815" s="23"/>
      <c r="E815" s="23"/>
      <c r="F815" s="23"/>
    </row>
    <row r="816" customFormat="false" ht="15" hidden="true" customHeight="false" outlineLevel="0" collapsed="false">
      <c r="B816" s="27" t="n">
        <v>2750</v>
      </c>
      <c r="C816" s="28" t="s">
        <v>107</v>
      </c>
      <c r="D816" s="23"/>
      <c r="E816" s="23"/>
      <c r="F816" s="23"/>
    </row>
    <row r="817" customFormat="false" ht="15" hidden="true" customHeight="false" outlineLevel="0" collapsed="false">
      <c r="B817" s="18" t="n">
        <v>2800</v>
      </c>
      <c r="C817" s="29" t="s">
        <v>108</v>
      </c>
      <c r="D817" s="23"/>
      <c r="E817" s="23" t="n">
        <v>0</v>
      </c>
      <c r="F817" s="23"/>
    </row>
    <row r="818" customFormat="false" ht="15" hidden="true" customHeight="false" outlineLevel="0" collapsed="false">
      <c r="B818" s="27" t="n">
        <v>2810</v>
      </c>
      <c r="C818" s="28" t="s">
        <v>109</v>
      </c>
      <c r="D818" s="23"/>
      <c r="E818" s="23"/>
      <c r="F818" s="23"/>
    </row>
    <row r="819" customFormat="false" ht="15" hidden="true" customHeight="false" outlineLevel="0" collapsed="false">
      <c r="B819" s="27" t="n">
        <v>2820</v>
      </c>
      <c r="C819" s="28" t="s">
        <v>110</v>
      </c>
      <c r="D819" s="23"/>
      <c r="E819" s="23"/>
      <c r="F819" s="23"/>
    </row>
    <row r="820" customFormat="false" ht="15" hidden="true" customHeight="false" outlineLevel="0" collapsed="false">
      <c r="B820" s="27" t="n">
        <v>2830</v>
      </c>
      <c r="C820" s="28" t="s">
        <v>111</v>
      </c>
      <c r="D820" s="23"/>
      <c r="E820" s="23"/>
      <c r="F820" s="23"/>
    </row>
    <row r="821" customFormat="false" ht="15" hidden="true" customHeight="false" outlineLevel="0" collapsed="false">
      <c r="B821" s="18" t="n">
        <v>2900</v>
      </c>
      <c r="C821" s="29" t="s">
        <v>112</v>
      </c>
      <c r="D821" s="23"/>
      <c r="E821" s="23" t="n">
        <v>0</v>
      </c>
      <c r="F821" s="23"/>
    </row>
    <row r="822" customFormat="false" ht="15" hidden="true" customHeight="false" outlineLevel="0" collapsed="false">
      <c r="B822" s="27" t="n">
        <v>2910</v>
      </c>
      <c r="C822" s="28" t="s">
        <v>113</v>
      </c>
      <c r="D822" s="23"/>
      <c r="E822" s="23"/>
      <c r="F822" s="23"/>
    </row>
    <row r="823" customFormat="false" ht="15" hidden="true" customHeight="false" outlineLevel="0" collapsed="false">
      <c r="B823" s="27" t="n">
        <v>2920</v>
      </c>
      <c r="C823" s="28" t="s">
        <v>114</v>
      </c>
      <c r="D823" s="23"/>
      <c r="E823" s="23"/>
      <c r="F823" s="23"/>
    </row>
    <row r="824" customFormat="false" ht="27" hidden="true" customHeight="false" outlineLevel="0" collapsed="false">
      <c r="B824" s="33" t="n">
        <v>2930</v>
      </c>
      <c r="C824" s="28" t="s">
        <v>115</v>
      </c>
      <c r="D824" s="23"/>
      <c r="E824" s="23"/>
      <c r="F824" s="23"/>
    </row>
    <row r="825" customFormat="false" ht="15" hidden="true" customHeight="false" outlineLevel="0" collapsed="false">
      <c r="B825" s="27" t="n">
        <v>2940</v>
      </c>
      <c r="C825" s="28" t="s">
        <v>116</v>
      </c>
      <c r="D825" s="23"/>
      <c r="E825" s="23"/>
      <c r="F825" s="23"/>
    </row>
    <row r="826" customFormat="false" ht="15" hidden="true" customHeight="false" outlineLevel="0" collapsed="false">
      <c r="B826" s="27" t="n">
        <v>2950</v>
      </c>
      <c r="C826" s="28" t="s">
        <v>117</v>
      </c>
      <c r="D826" s="23"/>
      <c r="E826" s="23"/>
      <c r="F826" s="23"/>
    </row>
    <row r="827" customFormat="false" ht="15" hidden="true" customHeight="false" outlineLevel="0" collapsed="false">
      <c r="B827" s="27" t="n">
        <v>2960</v>
      </c>
      <c r="C827" s="28" t="s">
        <v>118</v>
      </c>
      <c r="D827" s="23"/>
      <c r="E827" s="23"/>
      <c r="F827" s="23"/>
    </row>
    <row r="828" customFormat="false" ht="15" hidden="true" customHeight="false" outlineLevel="0" collapsed="false">
      <c r="B828" s="27" t="n">
        <v>2970</v>
      </c>
      <c r="C828" s="28" t="s">
        <v>119</v>
      </c>
      <c r="D828" s="23"/>
      <c r="E828" s="23"/>
      <c r="F828" s="23"/>
    </row>
    <row r="829" customFormat="false" ht="15" hidden="true" customHeight="false" outlineLevel="0" collapsed="false">
      <c r="B829" s="27" t="n">
        <v>2980</v>
      </c>
      <c r="C829" s="28" t="s">
        <v>120</v>
      </c>
      <c r="D829" s="23"/>
      <c r="E829" s="23"/>
      <c r="F829" s="23"/>
    </row>
    <row r="830" customFormat="false" ht="15" hidden="true" customHeight="false" outlineLevel="0" collapsed="false">
      <c r="B830" s="34" t="n">
        <v>2990</v>
      </c>
      <c r="C830" s="28" t="s">
        <v>121</v>
      </c>
      <c r="D830" s="23"/>
      <c r="E830" s="23"/>
      <c r="F830" s="23"/>
    </row>
    <row r="831" customFormat="false" ht="15" hidden="true" customHeight="false" outlineLevel="0" collapsed="false">
      <c r="B831" s="35"/>
      <c r="C831" s="30" t="s">
        <v>51</v>
      </c>
      <c r="D831" s="23"/>
      <c r="E831" s="23"/>
      <c r="F831" s="23"/>
    </row>
    <row r="832" customFormat="false" ht="15" hidden="true" customHeight="false" outlineLevel="0" collapsed="false">
      <c r="B832" s="18" t="n">
        <v>2100</v>
      </c>
      <c r="C832" s="29" t="s">
        <v>58</v>
      </c>
      <c r="D832" s="23"/>
      <c r="E832" s="23" t="n">
        <v>0</v>
      </c>
      <c r="F832" s="23"/>
    </row>
    <row r="833" customFormat="false" ht="15" hidden="true" customHeight="false" outlineLevel="0" collapsed="false">
      <c r="B833" s="27" t="n">
        <v>2110</v>
      </c>
      <c r="C833" s="28" t="s">
        <v>59</v>
      </c>
      <c r="D833" s="23"/>
      <c r="E833" s="23"/>
      <c r="F833" s="23"/>
    </row>
    <row r="834" customFormat="false" ht="15" hidden="true" customHeight="false" outlineLevel="0" collapsed="false">
      <c r="B834" s="27" t="n">
        <v>2120</v>
      </c>
      <c r="C834" s="28" t="s">
        <v>60</v>
      </c>
      <c r="D834" s="23"/>
      <c r="E834" s="23"/>
      <c r="F834" s="23"/>
    </row>
    <row r="835" customFormat="false" ht="15" hidden="true" customHeight="false" outlineLevel="0" collapsed="false">
      <c r="B835" s="27" t="n">
        <v>2130</v>
      </c>
      <c r="C835" s="28" t="s">
        <v>61</v>
      </c>
      <c r="D835" s="23"/>
      <c r="E835" s="23"/>
      <c r="F835" s="23"/>
    </row>
    <row r="836" customFormat="false" ht="15" hidden="true" customHeight="false" outlineLevel="0" collapsed="false">
      <c r="B836" s="27" t="n">
        <v>2140</v>
      </c>
      <c r="C836" s="28" t="s">
        <v>62</v>
      </c>
      <c r="D836" s="23"/>
      <c r="E836" s="23"/>
      <c r="F836" s="23"/>
    </row>
    <row r="837" customFormat="false" ht="15" hidden="true" customHeight="false" outlineLevel="0" collapsed="false">
      <c r="B837" s="27" t="n">
        <v>2150</v>
      </c>
      <c r="C837" s="28" t="s">
        <v>63</v>
      </c>
      <c r="D837" s="23"/>
      <c r="E837" s="23"/>
      <c r="F837" s="23"/>
    </row>
    <row r="838" customFormat="false" ht="15" hidden="true" customHeight="false" outlineLevel="0" collapsed="false">
      <c r="B838" s="27" t="n">
        <v>2160</v>
      </c>
      <c r="C838" s="28" t="s">
        <v>64</v>
      </c>
      <c r="D838" s="23"/>
      <c r="E838" s="23"/>
      <c r="F838" s="23"/>
    </row>
    <row r="839" customFormat="false" ht="15" hidden="true" customHeight="false" outlineLevel="0" collapsed="false">
      <c r="B839" s="27" t="n">
        <v>2170</v>
      </c>
      <c r="C839" s="28" t="s">
        <v>65</v>
      </c>
      <c r="D839" s="23"/>
      <c r="E839" s="23"/>
      <c r="F839" s="23"/>
    </row>
    <row r="840" customFormat="false" ht="15" hidden="true" customHeight="false" outlineLevel="0" collapsed="false">
      <c r="B840" s="27" t="n">
        <v>2180</v>
      </c>
      <c r="C840" s="28" t="s">
        <v>66</v>
      </c>
      <c r="D840" s="23"/>
      <c r="E840" s="23"/>
      <c r="F840" s="23"/>
    </row>
    <row r="841" customFormat="false" ht="15" hidden="true" customHeight="false" outlineLevel="0" collapsed="false">
      <c r="B841" s="18" t="n">
        <v>2200</v>
      </c>
      <c r="C841" s="29" t="s">
        <v>67</v>
      </c>
      <c r="D841" s="23"/>
      <c r="E841" s="23" t="n">
        <v>0</v>
      </c>
      <c r="F841" s="23"/>
    </row>
    <row r="842" customFormat="false" ht="15" hidden="true" customHeight="false" outlineLevel="0" collapsed="false">
      <c r="B842" s="27" t="n">
        <v>2210</v>
      </c>
      <c r="C842" s="28" t="s">
        <v>68</v>
      </c>
      <c r="D842" s="23"/>
      <c r="E842" s="23"/>
      <c r="F842" s="23"/>
    </row>
    <row r="843" customFormat="false" ht="15" hidden="true" customHeight="false" outlineLevel="0" collapsed="false">
      <c r="B843" s="27" t="n">
        <v>2220</v>
      </c>
      <c r="C843" s="28" t="s">
        <v>69</v>
      </c>
      <c r="D843" s="23"/>
      <c r="E843" s="23"/>
      <c r="F843" s="23"/>
    </row>
    <row r="844" customFormat="false" ht="15" hidden="true" customHeight="false" outlineLevel="0" collapsed="false">
      <c r="B844" s="27" t="n">
        <v>2230</v>
      </c>
      <c r="C844" s="32" t="s">
        <v>70</v>
      </c>
      <c r="D844" s="23"/>
      <c r="E844" s="23"/>
      <c r="F844" s="23"/>
    </row>
    <row r="845" customFormat="false" ht="15" hidden="true" customHeight="false" outlineLevel="0" collapsed="false">
      <c r="B845" s="18" t="n">
        <v>2300</v>
      </c>
      <c r="C845" s="29" t="s">
        <v>71</v>
      </c>
      <c r="D845" s="23"/>
      <c r="E845" s="23" t="n">
        <v>0</v>
      </c>
      <c r="F845" s="23"/>
    </row>
    <row r="846" customFormat="false" ht="15" hidden="true" customHeight="false" outlineLevel="0" collapsed="false">
      <c r="B846" s="27" t="n">
        <v>2310</v>
      </c>
      <c r="C846" s="28" t="s">
        <v>72</v>
      </c>
      <c r="D846" s="23"/>
      <c r="E846" s="23"/>
      <c r="F846" s="23"/>
    </row>
    <row r="847" customFormat="false" ht="15" hidden="true" customHeight="false" outlineLevel="0" collapsed="false">
      <c r="B847" s="27" t="n">
        <v>2320</v>
      </c>
      <c r="C847" s="28" t="s">
        <v>73</v>
      </c>
      <c r="D847" s="23"/>
      <c r="E847" s="23"/>
      <c r="F847" s="23"/>
    </row>
    <row r="848" customFormat="false" ht="15" hidden="true" customHeight="false" outlineLevel="0" collapsed="false">
      <c r="B848" s="27" t="n">
        <v>2330</v>
      </c>
      <c r="C848" s="28" t="s">
        <v>74</v>
      </c>
      <c r="D848" s="23"/>
      <c r="E848" s="23"/>
      <c r="F848" s="23"/>
    </row>
    <row r="849" customFormat="false" ht="15" hidden="true" customHeight="false" outlineLevel="0" collapsed="false">
      <c r="B849" s="27" t="n">
        <v>2340</v>
      </c>
      <c r="C849" s="28" t="s">
        <v>75</v>
      </c>
      <c r="D849" s="23"/>
      <c r="E849" s="23"/>
      <c r="F849" s="23"/>
    </row>
    <row r="850" customFormat="false" ht="15" hidden="true" customHeight="false" outlineLevel="0" collapsed="false">
      <c r="B850" s="27" t="n">
        <v>2350</v>
      </c>
      <c r="C850" s="28" t="s">
        <v>76</v>
      </c>
      <c r="D850" s="23"/>
      <c r="E850" s="23"/>
      <c r="F850" s="23"/>
    </row>
    <row r="851" customFormat="false" ht="15" hidden="true" customHeight="false" outlineLevel="0" collapsed="false">
      <c r="B851" s="27" t="n">
        <v>2360</v>
      </c>
      <c r="C851" s="28" t="s">
        <v>77</v>
      </c>
      <c r="D851" s="23"/>
      <c r="E851" s="23"/>
      <c r="F851" s="23"/>
    </row>
    <row r="852" customFormat="false" ht="15" hidden="true" customHeight="false" outlineLevel="0" collapsed="false">
      <c r="B852" s="27" t="n">
        <v>2370</v>
      </c>
      <c r="C852" s="28" t="s">
        <v>78</v>
      </c>
      <c r="D852" s="23"/>
      <c r="E852" s="23"/>
      <c r="F852" s="23"/>
    </row>
    <row r="853" customFormat="false" ht="15" hidden="true" customHeight="false" outlineLevel="0" collapsed="false">
      <c r="B853" s="27" t="n">
        <v>2380</v>
      </c>
      <c r="C853" s="28" t="s">
        <v>79</v>
      </c>
      <c r="D853" s="23"/>
      <c r="E853" s="23"/>
      <c r="F853" s="23"/>
    </row>
    <row r="854" customFormat="false" ht="15" hidden="true" customHeight="false" outlineLevel="0" collapsed="false">
      <c r="B854" s="27" t="n">
        <v>2390</v>
      </c>
      <c r="C854" s="28" t="s">
        <v>80</v>
      </c>
      <c r="D854" s="23"/>
      <c r="E854" s="23"/>
      <c r="F854" s="23"/>
    </row>
    <row r="855" customFormat="false" ht="15" hidden="true" customHeight="false" outlineLevel="0" collapsed="false">
      <c r="B855" s="18" t="n">
        <v>2400</v>
      </c>
      <c r="C855" s="29" t="s">
        <v>81</v>
      </c>
      <c r="D855" s="23"/>
      <c r="E855" s="23" t="n">
        <v>0</v>
      </c>
      <c r="F855" s="23"/>
    </row>
    <row r="856" customFormat="false" ht="15" hidden="true" customHeight="false" outlineLevel="0" collapsed="false">
      <c r="B856" s="27" t="n">
        <v>2410</v>
      </c>
      <c r="C856" s="28" t="s">
        <v>82</v>
      </c>
      <c r="D856" s="23"/>
      <c r="E856" s="23"/>
      <c r="F856" s="23"/>
    </row>
    <row r="857" customFormat="false" ht="15" hidden="true" customHeight="false" outlineLevel="0" collapsed="false">
      <c r="B857" s="27" t="n">
        <v>2420</v>
      </c>
      <c r="C857" s="28" t="s">
        <v>83</v>
      </c>
      <c r="D857" s="23"/>
      <c r="E857" s="23"/>
      <c r="F857" s="23"/>
    </row>
    <row r="858" customFormat="false" ht="15" hidden="true" customHeight="false" outlineLevel="0" collapsed="false">
      <c r="B858" s="27" t="n">
        <v>2430</v>
      </c>
      <c r="C858" s="28" t="s">
        <v>84</v>
      </c>
      <c r="D858" s="23"/>
      <c r="E858" s="23"/>
      <c r="F858" s="23"/>
    </row>
    <row r="859" customFormat="false" ht="15" hidden="true" customHeight="false" outlineLevel="0" collapsed="false">
      <c r="B859" s="27" t="n">
        <v>2440</v>
      </c>
      <c r="C859" s="28" t="s">
        <v>85</v>
      </c>
      <c r="D859" s="23"/>
      <c r="E859" s="23"/>
      <c r="F859" s="23"/>
    </row>
    <row r="860" customFormat="false" ht="15" hidden="true" customHeight="false" outlineLevel="0" collapsed="false">
      <c r="B860" s="27" t="n">
        <v>2450</v>
      </c>
      <c r="C860" s="28" t="s">
        <v>86</v>
      </c>
      <c r="D860" s="23"/>
      <c r="E860" s="23"/>
      <c r="F860" s="23"/>
    </row>
    <row r="861" customFormat="false" ht="15" hidden="true" customHeight="false" outlineLevel="0" collapsed="false">
      <c r="B861" s="27" t="n">
        <v>2460</v>
      </c>
      <c r="C861" s="28" t="s">
        <v>87</v>
      </c>
      <c r="D861" s="23"/>
      <c r="E861" s="23"/>
      <c r="F861" s="23"/>
    </row>
    <row r="862" customFormat="false" ht="15" hidden="true" customHeight="false" outlineLevel="0" collapsed="false">
      <c r="B862" s="27" t="n">
        <v>2470</v>
      </c>
      <c r="C862" s="28" t="s">
        <v>88</v>
      </c>
      <c r="D862" s="23"/>
      <c r="E862" s="23"/>
      <c r="F862" s="23"/>
    </row>
    <row r="863" customFormat="false" ht="15" hidden="true" customHeight="false" outlineLevel="0" collapsed="false">
      <c r="B863" s="27" t="n">
        <v>2480</v>
      </c>
      <c r="C863" s="28" t="s">
        <v>89</v>
      </c>
      <c r="D863" s="23"/>
      <c r="E863" s="23"/>
      <c r="F863" s="23"/>
    </row>
    <row r="864" customFormat="false" ht="15" hidden="true" customHeight="false" outlineLevel="0" collapsed="false">
      <c r="B864" s="27" t="n">
        <v>2490</v>
      </c>
      <c r="C864" s="32" t="s">
        <v>90</v>
      </c>
      <c r="D864" s="23"/>
      <c r="E864" s="23"/>
      <c r="F864" s="23"/>
    </row>
    <row r="865" customFormat="false" ht="15" hidden="true" customHeight="false" outlineLevel="0" collapsed="false">
      <c r="B865" s="18" t="n">
        <v>2500</v>
      </c>
      <c r="C865" s="29" t="s">
        <v>91</v>
      </c>
      <c r="D865" s="23"/>
      <c r="E865" s="23" t="n">
        <v>0</v>
      </c>
      <c r="F865" s="23"/>
    </row>
    <row r="866" customFormat="false" ht="15" hidden="true" customHeight="false" outlineLevel="0" collapsed="false">
      <c r="B866" s="27" t="n">
        <v>2510</v>
      </c>
      <c r="C866" s="28" t="s">
        <v>92</v>
      </c>
      <c r="D866" s="23"/>
      <c r="E866" s="23"/>
      <c r="F866" s="23"/>
    </row>
    <row r="867" customFormat="false" ht="15" hidden="true" customHeight="false" outlineLevel="0" collapsed="false">
      <c r="B867" s="27" t="n">
        <v>2520</v>
      </c>
      <c r="C867" s="28" t="s">
        <v>93</v>
      </c>
      <c r="D867" s="23"/>
      <c r="E867" s="23"/>
      <c r="F867" s="23"/>
    </row>
    <row r="868" customFormat="false" ht="15" hidden="true" customHeight="false" outlineLevel="0" collapsed="false">
      <c r="B868" s="27" t="n">
        <v>2530</v>
      </c>
      <c r="C868" s="28" t="s">
        <v>94</v>
      </c>
      <c r="D868" s="23"/>
      <c r="E868" s="23"/>
      <c r="F868" s="23"/>
    </row>
    <row r="869" customFormat="false" ht="15" hidden="true" customHeight="false" outlineLevel="0" collapsed="false">
      <c r="B869" s="27" t="n">
        <v>2540</v>
      </c>
      <c r="C869" s="28" t="s">
        <v>95</v>
      </c>
      <c r="D869" s="23"/>
      <c r="E869" s="23"/>
      <c r="F869" s="23"/>
    </row>
    <row r="870" customFormat="false" ht="15" hidden="true" customHeight="false" outlineLevel="0" collapsed="false">
      <c r="B870" s="27" t="n">
        <v>2550</v>
      </c>
      <c r="C870" s="28" t="s">
        <v>96</v>
      </c>
      <c r="D870" s="23"/>
      <c r="E870" s="23"/>
      <c r="F870" s="23"/>
    </row>
    <row r="871" customFormat="false" ht="15" hidden="true" customHeight="false" outlineLevel="0" collapsed="false">
      <c r="B871" s="27" t="n">
        <v>2560</v>
      </c>
      <c r="C871" s="28" t="s">
        <v>97</v>
      </c>
      <c r="D871" s="23"/>
      <c r="E871" s="23"/>
      <c r="F871" s="23"/>
    </row>
    <row r="872" customFormat="false" ht="15" hidden="true" customHeight="false" outlineLevel="0" collapsed="false">
      <c r="B872" s="27" t="n">
        <v>2590</v>
      </c>
      <c r="C872" s="32" t="s">
        <v>98</v>
      </c>
      <c r="D872" s="23"/>
      <c r="E872" s="23"/>
      <c r="F872" s="23"/>
    </row>
    <row r="873" customFormat="false" ht="15" hidden="true" customHeight="false" outlineLevel="0" collapsed="false">
      <c r="B873" s="18" t="n">
        <v>2600</v>
      </c>
      <c r="C873" s="29" t="s">
        <v>99</v>
      </c>
      <c r="D873" s="23"/>
      <c r="E873" s="23" t="n">
        <v>0</v>
      </c>
      <c r="F873" s="23"/>
    </row>
    <row r="874" customFormat="false" ht="15" hidden="true" customHeight="false" outlineLevel="0" collapsed="false">
      <c r="B874" s="27" t="n">
        <v>2610</v>
      </c>
      <c r="C874" s="28" t="s">
        <v>100</v>
      </c>
      <c r="D874" s="23"/>
      <c r="E874" s="23"/>
      <c r="F874" s="23"/>
    </row>
    <row r="875" customFormat="false" ht="15" hidden="true" customHeight="false" outlineLevel="0" collapsed="false">
      <c r="B875" s="27" t="n">
        <v>2620</v>
      </c>
      <c r="C875" s="28" t="s">
        <v>101</v>
      </c>
      <c r="D875" s="23"/>
      <c r="E875" s="23"/>
      <c r="F875" s="23"/>
    </row>
    <row r="876" customFormat="false" ht="15" hidden="true" customHeight="false" outlineLevel="0" collapsed="false">
      <c r="B876" s="18" t="n">
        <v>2700</v>
      </c>
      <c r="C876" s="29" t="s">
        <v>102</v>
      </c>
      <c r="D876" s="23"/>
      <c r="E876" s="23" t="n">
        <v>0</v>
      </c>
      <c r="F876" s="23"/>
    </row>
    <row r="877" customFormat="false" ht="15" hidden="true" customHeight="false" outlineLevel="0" collapsed="false">
      <c r="B877" s="27" t="n">
        <v>2710</v>
      </c>
      <c r="C877" s="28" t="s">
        <v>103</v>
      </c>
      <c r="D877" s="23"/>
      <c r="E877" s="23"/>
      <c r="F877" s="23"/>
    </row>
    <row r="878" customFormat="false" ht="15" hidden="true" customHeight="false" outlineLevel="0" collapsed="false">
      <c r="B878" s="27" t="n">
        <v>2720</v>
      </c>
      <c r="C878" s="28" t="s">
        <v>104</v>
      </c>
      <c r="D878" s="23"/>
      <c r="E878" s="23"/>
      <c r="F878" s="23"/>
    </row>
    <row r="879" customFormat="false" ht="15" hidden="true" customHeight="false" outlineLevel="0" collapsed="false">
      <c r="B879" s="27" t="n">
        <v>2730</v>
      </c>
      <c r="C879" s="28" t="s">
        <v>105</v>
      </c>
      <c r="D879" s="23"/>
      <c r="E879" s="23"/>
      <c r="F879" s="23"/>
    </row>
    <row r="880" customFormat="false" ht="15" hidden="true" customHeight="false" outlineLevel="0" collapsed="false">
      <c r="B880" s="27" t="n">
        <v>2740</v>
      </c>
      <c r="C880" s="28" t="s">
        <v>106</v>
      </c>
      <c r="D880" s="23"/>
      <c r="E880" s="23"/>
      <c r="F880" s="23"/>
    </row>
    <row r="881" customFormat="false" ht="15" hidden="true" customHeight="false" outlineLevel="0" collapsed="false">
      <c r="B881" s="27" t="n">
        <v>2750</v>
      </c>
      <c r="C881" s="28" t="s">
        <v>107</v>
      </c>
      <c r="D881" s="23"/>
      <c r="E881" s="23"/>
      <c r="F881" s="23"/>
    </row>
    <row r="882" customFormat="false" ht="15" hidden="true" customHeight="false" outlineLevel="0" collapsed="false">
      <c r="B882" s="18" t="n">
        <v>2800</v>
      </c>
      <c r="C882" s="29" t="s">
        <v>108</v>
      </c>
      <c r="D882" s="23"/>
      <c r="E882" s="23" t="n">
        <v>0</v>
      </c>
      <c r="F882" s="23"/>
    </row>
    <row r="883" customFormat="false" ht="15" hidden="true" customHeight="false" outlineLevel="0" collapsed="false">
      <c r="B883" s="27" t="n">
        <v>2810</v>
      </c>
      <c r="C883" s="28" t="s">
        <v>109</v>
      </c>
      <c r="D883" s="23"/>
      <c r="E883" s="23"/>
      <c r="F883" s="23"/>
    </row>
    <row r="884" customFormat="false" ht="15" hidden="true" customHeight="false" outlineLevel="0" collapsed="false">
      <c r="B884" s="27" t="n">
        <v>2820</v>
      </c>
      <c r="C884" s="28" t="s">
        <v>110</v>
      </c>
      <c r="D884" s="23"/>
      <c r="E884" s="23"/>
      <c r="F884" s="23"/>
    </row>
    <row r="885" customFormat="false" ht="15" hidden="true" customHeight="false" outlineLevel="0" collapsed="false">
      <c r="B885" s="27" t="n">
        <v>2830</v>
      </c>
      <c r="C885" s="28" t="s">
        <v>111</v>
      </c>
      <c r="D885" s="23"/>
      <c r="E885" s="23"/>
      <c r="F885" s="23"/>
    </row>
    <row r="886" customFormat="false" ht="15" hidden="true" customHeight="false" outlineLevel="0" collapsed="false">
      <c r="B886" s="18" t="n">
        <v>2900</v>
      </c>
      <c r="C886" s="29" t="s">
        <v>112</v>
      </c>
      <c r="D886" s="23"/>
      <c r="E886" s="23" t="n">
        <v>0</v>
      </c>
      <c r="F886" s="23"/>
    </row>
    <row r="887" customFormat="false" ht="15" hidden="true" customHeight="false" outlineLevel="0" collapsed="false">
      <c r="B887" s="27" t="n">
        <v>2910</v>
      </c>
      <c r="C887" s="28" t="s">
        <v>113</v>
      </c>
      <c r="D887" s="23"/>
      <c r="E887" s="23"/>
      <c r="F887" s="23"/>
    </row>
    <row r="888" customFormat="false" ht="15" hidden="true" customHeight="false" outlineLevel="0" collapsed="false">
      <c r="B888" s="27" t="n">
        <v>2920</v>
      </c>
      <c r="C888" s="28" t="s">
        <v>114</v>
      </c>
      <c r="D888" s="23"/>
      <c r="E888" s="23"/>
      <c r="F888" s="23"/>
    </row>
    <row r="889" customFormat="false" ht="27" hidden="true" customHeight="false" outlineLevel="0" collapsed="false">
      <c r="B889" s="33" t="n">
        <v>2930</v>
      </c>
      <c r="C889" s="28" t="s">
        <v>115</v>
      </c>
      <c r="D889" s="23"/>
      <c r="E889" s="23"/>
      <c r="F889" s="23"/>
    </row>
    <row r="890" customFormat="false" ht="15" hidden="true" customHeight="false" outlineLevel="0" collapsed="false">
      <c r="B890" s="27" t="n">
        <v>2940</v>
      </c>
      <c r="C890" s="28" t="s">
        <v>116</v>
      </c>
      <c r="D890" s="23"/>
      <c r="E890" s="23"/>
      <c r="F890" s="23"/>
    </row>
    <row r="891" customFormat="false" ht="15" hidden="true" customHeight="false" outlineLevel="0" collapsed="false">
      <c r="B891" s="27" t="n">
        <v>2950</v>
      </c>
      <c r="C891" s="28" t="s">
        <v>117</v>
      </c>
      <c r="D891" s="23"/>
      <c r="E891" s="23"/>
      <c r="F891" s="23"/>
    </row>
    <row r="892" customFormat="false" ht="15" hidden="true" customHeight="false" outlineLevel="0" collapsed="false">
      <c r="B892" s="27" t="n">
        <v>2960</v>
      </c>
      <c r="C892" s="28" t="s">
        <v>118</v>
      </c>
      <c r="D892" s="23"/>
      <c r="E892" s="23"/>
      <c r="F892" s="23"/>
    </row>
    <row r="893" customFormat="false" ht="15" hidden="true" customHeight="false" outlineLevel="0" collapsed="false">
      <c r="B893" s="27" t="n">
        <v>2970</v>
      </c>
      <c r="C893" s="28" t="s">
        <v>119</v>
      </c>
      <c r="D893" s="23"/>
      <c r="E893" s="23"/>
      <c r="F893" s="23"/>
    </row>
    <row r="894" customFormat="false" ht="15" hidden="true" customHeight="false" outlineLevel="0" collapsed="false">
      <c r="B894" s="27" t="n">
        <v>2980</v>
      </c>
      <c r="C894" s="28" t="s">
        <v>120</v>
      </c>
      <c r="D894" s="23"/>
      <c r="E894" s="23"/>
      <c r="F894" s="23"/>
    </row>
    <row r="895" customFormat="false" ht="15" hidden="true" customHeight="false" outlineLevel="0" collapsed="false">
      <c r="B895" s="34" t="n">
        <v>2990</v>
      </c>
      <c r="C895" s="28" t="s">
        <v>121</v>
      </c>
      <c r="D895" s="23"/>
      <c r="E895" s="23"/>
      <c r="F895" s="23"/>
    </row>
    <row r="896" customFormat="false" ht="15" hidden="false" customHeight="false" outlineLevel="0" collapsed="false">
      <c r="B896" s="35"/>
      <c r="C896" s="30" t="s">
        <v>52</v>
      </c>
      <c r="D896" s="23" t="n">
        <v>0</v>
      </c>
      <c r="E896" s="23"/>
      <c r="F896" s="23"/>
      <c r="G896" s="25" t="n">
        <f aca="false">+SUM(E897:E958)</f>
        <v>1197005</v>
      </c>
    </row>
    <row r="897" customFormat="false" ht="15" hidden="false" customHeight="false" outlineLevel="0" collapsed="false">
      <c r="B897" s="18" t="n">
        <v>2100</v>
      </c>
      <c r="C897" s="29" t="s">
        <v>58</v>
      </c>
      <c r="D897" s="23" t="n">
        <v>0</v>
      </c>
      <c r="E897" s="23" t="n">
        <f aca="false">SUM(D898:D905)</f>
        <v>27500</v>
      </c>
      <c r="F897" s="23"/>
    </row>
    <row r="898" customFormat="false" ht="15" hidden="false" customHeight="false" outlineLevel="0" collapsed="false">
      <c r="B898" s="27" t="n">
        <v>2110</v>
      </c>
      <c r="C898" s="28" t="s">
        <v>59</v>
      </c>
      <c r="D898" s="23" t="n">
        <v>24000</v>
      </c>
      <c r="E898" s="23"/>
      <c r="F898" s="23"/>
    </row>
    <row r="899" customFormat="false" ht="15" hidden="false" customHeight="false" outlineLevel="0" collapsed="false">
      <c r="B899" s="27" t="n">
        <v>2120</v>
      </c>
      <c r="C899" s="28" t="s">
        <v>60</v>
      </c>
      <c r="D899" s="23" t="n">
        <v>3500</v>
      </c>
      <c r="E899" s="23"/>
      <c r="F899" s="23"/>
    </row>
    <row r="900" customFormat="false" ht="15" hidden="true" customHeight="false" outlineLevel="0" collapsed="false">
      <c r="B900" s="27" t="n">
        <v>2130</v>
      </c>
      <c r="C900" s="28" t="s">
        <v>61</v>
      </c>
      <c r="D900" s="23"/>
      <c r="E900" s="23"/>
      <c r="F900" s="23"/>
    </row>
    <row r="901" customFormat="false" ht="15" hidden="true" customHeight="false" outlineLevel="0" collapsed="false">
      <c r="B901" s="27" t="n">
        <v>2140</v>
      </c>
      <c r="C901" s="28" t="s">
        <v>62</v>
      </c>
      <c r="D901" s="23"/>
      <c r="E901" s="23"/>
      <c r="F901" s="23"/>
    </row>
    <row r="902" customFormat="false" ht="15" hidden="true" customHeight="false" outlineLevel="0" collapsed="false">
      <c r="B902" s="27" t="n">
        <v>2150</v>
      </c>
      <c r="C902" s="28" t="s">
        <v>63</v>
      </c>
      <c r="D902" s="23"/>
      <c r="E902" s="23"/>
      <c r="F902" s="23"/>
    </row>
    <row r="903" customFormat="false" ht="15" hidden="true" customHeight="false" outlineLevel="0" collapsed="false">
      <c r="B903" s="27" t="n">
        <v>2160</v>
      </c>
      <c r="C903" s="28" t="s">
        <v>64</v>
      </c>
      <c r="D903" s="23"/>
      <c r="E903" s="23"/>
      <c r="F903" s="23"/>
    </row>
    <row r="904" customFormat="false" ht="15" hidden="true" customHeight="false" outlineLevel="0" collapsed="false">
      <c r="B904" s="27" t="n">
        <v>2170</v>
      </c>
      <c r="C904" s="28" t="s">
        <v>65</v>
      </c>
      <c r="D904" s="23"/>
      <c r="E904" s="23"/>
      <c r="F904" s="23"/>
    </row>
    <row r="905" customFormat="false" ht="15" hidden="true" customHeight="false" outlineLevel="0" collapsed="false">
      <c r="B905" s="27" t="n">
        <v>2180</v>
      </c>
      <c r="C905" s="28" t="s">
        <v>66</v>
      </c>
      <c r="D905" s="23"/>
      <c r="E905" s="23"/>
      <c r="F905" s="23"/>
    </row>
    <row r="906" customFormat="false" ht="15" hidden="true" customHeight="false" outlineLevel="0" collapsed="false">
      <c r="B906" s="18" t="n">
        <v>2200</v>
      </c>
      <c r="C906" s="29" t="s">
        <v>67</v>
      </c>
      <c r="D906" s="23"/>
      <c r="E906" s="23" t="n">
        <v>0</v>
      </c>
      <c r="F906" s="23"/>
    </row>
    <row r="907" customFormat="false" ht="15" hidden="true" customHeight="false" outlineLevel="0" collapsed="false">
      <c r="B907" s="27" t="n">
        <v>2210</v>
      </c>
      <c r="C907" s="28" t="s">
        <v>68</v>
      </c>
      <c r="D907" s="23"/>
      <c r="E907" s="23"/>
      <c r="F907" s="23"/>
    </row>
    <row r="908" customFormat="false" ht="15" hidden="true" customHeight="false" outlineLevel="0" collapsed="false">
      <c r="B908" s="27" t="n">
        <v>2220</v>
      </c>
      <c r="C908" s="28" t="s">
        <v>69</v>
      </c>
      <c r="D908" s="23"/>
      <c r="E908" s="23"/>
      <c r="F908" s="23"/>
    </row>
    <row r="909" customFormat="false" ht="15" hidden="true" customHeight="false" outlineLevel="0" collapsed="false">
      <c r="B909" s="27" t="n">
        <v>2230</v>
      </c>
      <c r="C909" s="32" t="s">
        <v>70</v>
      </c>
      <c r="D909" s="23"/>
      <c r="E909" s="23"/>
      <c r="F909" s="23"/>
    </row>
    <row r="910" customFormat="false" ht="15" hidden="true" customHeight="false" outlineLevel="0" collapsed="false">
      <c r="B910" s="18" t="n">
        <v>2300</v>
      </c>
      <c r="C910" s="29" t="s">
        <v>71</v>
      </c>
      <c r="D910" s="23"/>
      <c r="E910" s="23" t="n">
        <v>0</v>
      </c>
      <c r="F910" s="23"/>
    </row>
    <row r="911" customFormat="false" ht="15" hidden="true" customHeight="false" outlineLevel="0" collapsed="false">
      <c r="B911" s="27" t="n">
        <v>2310</v>
      </c>
      <c r="C911" s="28" t="s">
        <v>72</v>
      </c>
      <c r="D911" s="23"/>
      <c r="E911" s="23"/>
      <c r="F911" s="23"/>
    </row>
    <row r="912" customFormat="false" ht="15" hidden="true" customHeight="false" outlineLevel="0" collapsed="false">
      <c r="B912" s="27" t="n">
        <v>2320</v>
      </c>
      <c r="C912" s="28" t="s">
        <v>73</v>
      </c>
      <c r="D912" s="23"/>
      <c r="E912" s="23"/>
      <c r="F912" s="23"/>
    </row>
    <row r="913" customFormat="false" ht="15" hidden="true" customHeight="false" outlineLevel="0" collapsed="false">
      <c r="B913" s="27" t="n">
        <v>2330</v>
      </c>
      <c r="C913" s="28" t="s">
        <v>74</v>
      </c>
      <c r="D913" s="23"/>
      <c r="E913" s="23"/>
      <c r="F913" s="23"/>
    </row>
    <row r="914" customFormat="false" ht="15" hidden="true" customHeight="false" outlineLevel="0" collapsed="false">
      <c r="B914" s="27" t="n">
        <v>2340</v>
      </c>
      <c r="C914" s="28" t="s">
        <v>75</v>
      </c>
      <c r="D914" s="23"/>
      <c r="E914" s="23"/>
      <c r="F914" s="23"/>
    </row>
    <row r="915" customFormat="false" ht="15" hidden="true" customHeight="false" outlineLevel="0" collapsed="false">
      <c r="B915" s="27" t="n">
        <v>2350</v>
      </c>
      <c r="C915" s="28" t="s">
        <v>76</v>
      </c>
      <c r="D915" s="23"/>
      <c r="E915" s="23"/>
      <c r="F915" s="23"/>
    </row>
    <row r="916" customFormat="false" ht="15" hidden="true" customHeight="false" outlineLevel="0" collapsed="false">
      <c r="B916" s="27" t="n">
        <v>2360</v>
      </c>
      <c r="C916" s="28" t="s">
        <v>77</v>
      </c>
      <c r="D916" s="23"/>
      <c r="E916" s="23"/>
      <c r="F916" s="23"/>
    </row>
    <row r="917" customFormat="false" ht="15" hidden="true" customHeight="false" outlineLevel="0" collapsed="false">
      <c r="B917" s="27" t="n">
        <v>2370</v>
      </c>
      <c r="C917" s="28" t="s">
        <v>78</v>
      </c>
      <c r="D917" s="23"/>
      <c r="E917" s="23"/>
      <c r="F917" s="23"/>
    </row>
    <row r="918" customFormat="false" ht="15" hidden="true" customHeight="false" outlineLevel="0" collapsed="false">
      <c r="B918" s="27" t="n">
        <v>2380</v>
      </c>
      <c r="C918" s="28" t="s">
        <v>79</v>
      </c>
      <c r="D918" s="23"/>
      <c r="E918" s="23"/>
      <c r="F918" s="23"/>
    </row>
    <row r="919" customFormat="false" ht="15" hidden="true" customHeight="false" outlineLevel="0" collapsed="false">
      <c r="B919" s="27" t="n">
        <v>2390</v>
      </c>
      <c r="C919" s="28" t="s">
        <v>80</v>
      </c>
      <c r="D919" s="23"/>
      <c r="E919" s="23"/>
      <c r="F919" s="23"/>
    </row>
    <row r="920" customFormat="false" ht="15" hidden="true" customHeight="false" outlineLevel="0" collapsed="false">
      <c r="B920" s="18" t="n">
        <v>2400</v>
      </c>
      <c r="C920" s="29" t="s">
        <v>81</v>
      </c>
      <c r="D920" s="23"/>
      <c r="E920" s="23" t="n">
        <f aca="false">SUM(D922:D929)</f>
        <v>0</v>
      </c>
      <c r="F920" s="23"/>
    </row>
    <row r="921" customFormat="false" ht="15" hidden="true" customHeight="false" outlineLevel="0" collapsed="false">
      <c r="B921" s="27" t="n">
        <v>2410</v>
      </c>
      <c r="C921" s="28" t="s">
        <v>82</v>
      </c>
      <c r="D921" s="23"/>
      <c r="E921" s="23"/>
      <c r="F921" s="23"/>
    </row>
    <row r="922" customFormat="false" ht="15" hidden="true" customHeight="false" outlineLevel="0" collapsed="false">
      <c r="B922" s="27" t="n">
        <v>2420</v>
      </c>
      <c r="C922" s="28" t="s">
        <v>83</v>
      </c>
      <c r="D922" s="23"/>
      <c r="E922" s="23"/>
      <c r="F922" s="23"/>
    </row>
    <row r="923" customFormat="false" ht="15" hidden="true" customHeight="false" outlineLevel="0" collapsed="false">
      <c r="B923" s="27" t="n">
        <v>2430</v>
      </c>
      <c r="C923" s="28" t="s">
        <v>84</v>
      </c>
      <c r="D923" s="23"/>
      <c r="E923" s="23"/>
      <c r="F923" s="23"/>
    </row>
    <row r="924" customFormat="false" ht="15" hidden="true" customHeight="false" outlineLevel="0" collapsed="false">
      <c r="B924" s="27" t="n">
        <v>2440</v>
      </c>
      <c r="C924" s="28" t="s">
        <v>85</v>
      </c>
      <c r="D924" s="23"/>
      <c r="E924" s="23"/>
      <c r="F924" s="23"/>
    </row>
    <row r="925" customFormat="false" ht="15" hidden="true" customHeight="false" outlineLevel="0" collapsed="false">
      <c r="B925" s="27" t="n">
        <v>2450</v>
      </c>
      <c r="C925" s="28" t="s">
        <v>86</v>
      </c>
      <c r="D925" s="23"/>
      <c r="E925" s="23"/>
      <c r="F925" s="23"/>
    </row>
    <row r="926" customFormat="false" ht="15" hidden="true" customHeight="false" outlineLevel="0" collapsed="false">
      <c r="B926" s="27" t="n">
        <v>2460</v>
      </c>
      <c r="C926" s="28" t="s">
        <v>87</v>
      </c>
      <c r="D926" s="23"/>
      <c r="E926" s="23"/>
      <c r="F926" s="23"/>
    </row>
    <row r="927" customFormat="false" ht="15" hidden="true" customHeight="false" outlineLevel="0" collapsed="false">
      <c r="B927" s="27" t="n">
        <v>2470</v>
      </c>
      <c r="C927" s="28" t="s">
        <v>88</v>
      </c>
      <c r="D927" s="23"/>
      <c r="E927" s="23"/>
      <c r="F927" s="23"/>
    </row>
    <row r="928" customFormat="false" ht="15" hidden="true" customHeight="false" outlineLevel="0" collapsed="false">
      <c r="B928" s="27" t="n">
        <v>2480</v>
      </c>
      <c r="C928" s="28" t="s">
        <v>89</v>
      </c>
      <c r="D928" s="23"/>
      <c r="E928" s="23"/>
      <c r="F928" s="23"/>
    </row>
    <row r="929" customFormat="false" ht="15" hidden="true" customHeight="false" outlineLevel="0" collapsed="false">
      <c r="B929" s="27" t="n">
        <v>2490</v>
      </c>
      <c r="C929" s="32" t="s">
        <v>90</v>
      </c>
      <c r="D929" s="23"/>
      <c r="E929" s="23"/>
      <c r="F929" s="23"/>
    </row>
    <row r="930" customFormat="false" ht="15" hidden="true" customHeight="false" outlineLevel="0" collapsed="false">
      <c r="B930" s="18" t="n">
        <v>2500</v>
      </c>
      <c r="C930" s="29" t="s">
        <v>91</v>
      </c>
      <c r="D930" s="23"/>
      <c r="E930" s="23" t="n">
        <v>0</v>
      </c>
      <c r="F930" s="23"/>
    </row>
    <row r="931" customFormat="false" ht="15" hidden="true" customHeight="false" outlineLevel="0" collapsed="false">
      <c r="B931" s="27" t="n">
        <v>2510</v>
      </c>
      <c r="C931" s="28" t="s">
        <v>92</v>
      </c>
      <c r="D931" s="23"/>
      <c r="E931" s="23"/>
      <c r="F931" s="23"/>
    </row>
    <row r="932" customFormat="false" ht="15" hidden="true" customHeight="false" outlineLevel="0" collapsed="false">
      <c r="B932" s="27" t="n">
        <v>2520</v>
      </c>
      <c r="C932" s="28" t="s">
        <v>93</v>
      </c>
      <c r="D932" s="23"/>
      <c r="E932" s="23"/>
      <c r="F932" s="23"/>
    </row>
    <row r="933" customFormat="false" ht="15" hidden="true" customHeight="false" outlineLevel="0" collapsed="false">
      <c r="B933" s="27" t="n">
        <v>2530</v>
      </c>
      <c r="C933" s="28" t="s">
        <v>94</v>
      </c>
      <c r="D933" s="23"/>
      <c r="E933" s="23"/>
      <c r="F933" s="23"/>
    </row>
    <row r="934" customFormat="false" ht="15" hidden="true" customHeight="false" outlineLevel="0" collapsed="false">
      <c r="B934" s="27" t="n">
        <v>2540</v>
      </c>
      <c r="C934" s="28" t="s">
        <v>95</v>
      </c>
      <c r="D934" s="23"/>
      <c r="E934" s="23"/>
      <c r="F934" s="23"/>
    </row>
    <row r="935" customFormat="false" ht="15" hidden="true" customHeight="false" outlineLevel="0" collapsed="false">
      <c r="B935" s="27" t="n">
        <v>2550</v>
      </c>
      <c r="C935" s="28" t="s">
        <v>96</v>
      </c>
      <c r="D935" s="23"/>
      <c r="E935" s="23"/>
      <c r="F935" s="23"/>
    </row>
    <row r="936" customFormat="false" ht="15" hidden="true" customHeight="false" outlineLevel="0" collapsed="false">
      <c r="B936" s="27" t="n">
        <v>2560</v>
      </c>
      <c r="C936" s="28" t="s">
        <v>97</v>
      </c>
      <c r="D936" s="23"/>
      <c r="E936" s="23"/>
      <c r="F936" s="23"/>
    </row>
    <row r="937" customFormat="false" ht="15" hidden="true" customHeight="false" outlineLevel="0" collapsed="false">
      <c r="B937" s="27" t="n">
        <v>2590</v>
      </c>
      <c r="C937" s="32" t="s">
        <v>98</v>
      </c>
      <c r="D937" s="23"/>
      <c r="E937" s="23"/>
      <c r="F937" s="23"/>
    </row>
    <row r="938" customFormat="false" ht="15" hidden="false" customHeight="false" outlineLevel="0" collapsed="false">
      <c r="B938" s="18" t="n">
        <v>2600</v>
      </c>
      <c r="C938" s="29" t="s">
        <v>99</v>
      </c>
      <c r="D938" s="23" t="n">
        <v>0</v>
      </c>
      <c r="E938" s="23" t="n">
        <f aca="false">SUM(D939:D940)</f>
        <v>940745</v>
      </c>
      <c r="F938" s="23"/>
    </row>
    <row r="939" customFormat="false" ht="15" hidden="false" customHeight="false" outlineLevel="0" collapsed="false">
      <c r="B939" s="27" t="n">
        <v>2610</v>
      </c>
      <c r="C939" s="28" t="s">
        <v>100</v>
      </c>
      <c r="D939" s="23" t="n">
        <v>940745</v>
      </c>
      <c r="E939" s="23"/>
      <c r="F939" s="23"/>
    </row>
    <row r="940" customFormat="false" ht="15" hidden="true" customHeight="false" outlineLevel="0" collapsed="false">
      <c r="B940" s="27" t="n">
        <v>2620</v>
      </c>
      <c r="C940" s="28" t="s">
        <v>101</v>
      </c>
      <c r="D940" s="23"/>
      <c r="E940" s="23"/>
      <c r="F940" s="23"/>
    </row>
    <row r="941" customFormat="false" ht="15" hidden="false" customHeight="false" outlineLevel="0" collapsed="false">
      <c r="B941" s="18" t="n">
        <v>2700</v>
      </c>
      <c r="C941" s="29" t="s">
        <v>102</v>
      </c>
      <c r="D941" s="23" t="n">
        <v>0</v>
      </c>
      <c r="E941" s="23" t="n">
        <f aca="false">SUM(D942:D946)</f>
        <v>67260</v>
      </c>
      <c r="F941" s="23"/>
    </row>
    <row r="942" customFormat="false" ht="15" hidden="false" customHeight="false" outlineLevel="0" collapsed="false">
      <c r="B942" s="27" t="n">
        <v>2710</v>
      </c>
      <c r="C942" s="28" t="s">
        <v>103</v>
      </c>
      <c r="D942" s="23" t="n">
        <f aca="false">80000-12740</f>
        <v>67260</v>
      </c>
      <c r="E942" s="23"/>
      <c r="F942" s="23"/>
    </row>
    <row r="943" customFormat="false" ht="15" hidden="true" customHeight="false" outlineLevel="0" collapsed="false">
      <c r="B943" s="27" t="n">
        <v>2720</v>
      </c>
      <c r="C943" s="28" t="s">
        <v>104</v>
      </c>
      <c r="D943" s="23"/>
      <c r="E943" s="23"/>
      <c r="F943" s="23"/>
    </row>
    <row r="944" customFormat="false" ht="15" hidden="true" customHeight="false" outlineLevel="0" collapsed="false">
      <c r="B944" s="27" t="n">
        <v>2730</v>
      </c>
      <c r="C944" s="28" t="s">
        <v>105</v>
      </c>
      <c r="D944" s="23"/>
      <c r="E944" s="23"/>
      <c r="F944" s="23"/>
    </row>
    <row r="945" customFormat="false" ht="15" hidden="true" customHeight="false" outlineLevel="0" collapsed="false">
      <c r="B945" s="27" t="n">
        <v>2740</v>
      </c>
      <c r="C945" s="28" t="s">
        <v>106</v>
      </c>
      <c r="D945" s="23"/>
      <c r="E945" s="23"/>
      <c r="F945" s="23"/>
    </row>
    <row r="946" customFormat="false" ht="15" hidden="true" customHeight="false" outlineLevel="0" collapsed="false">
      <c r="B946" s="27" t="n">
        <v>2750</v>
      </c>
      <c r="C946" s="28" t="s">
        <v>107</v>
      </c>
      <c r="D946" s="23"/>
      <c r="E946" s="23"/>
      <c r="F946" s="23"/>
    </row>
    <row r="947" customFormat="false" ht="15" hidden="false" customHeight="false" outlineLevel="0" collapsed="false">
      <c r="B947" s="18" t="n">
        <v>2800</v>
      </c>
      <c r="C947" s="29" t="s">
        <v>108</v>
      </c>
      <c r="D947" s="23" t="n">
        <v>0</v>
      </c>
      <c r="E947" s="23" t="n">
        <f aca="false">SUM(D948:D950)</f>
        <v>35000</v>
      </c>
      <c r="F947" s="23"/>
    </row>
    <row r="948" customFormat="false" ht="15" hidden="true" customHeight="false" outlineLevel="0" collapsed="false">
      <c r="B948" s="27" t="n">
        <v>2810</v>
      </c>
      <c r="C948" s="28" t="s">
        <v>109</v>
      </c>
      <c r="D948" s="23"/>
      <c r="E948" s="23"/>
      <c r="F948" s="23"/>
    </row>
    <row r="949" customFormat="false" ht="15" hidden="true" customHeight="false" outlineLevel="0" collapsed="false">
      <c r="B949" s="27" t="n">
        <v>2820</v>
      </c>
      <c r="C949" s="28" t="s">
        <v>110</v>
      </c>
      <c r="D949" s="23"/>
      <c r="E949" s="23"/>
      <c r="F949" s="23"/>
    </row>
    <row r="950" customFormat="false" ht="15" hidden="false" customHeight="false" outlineLevel="0" collapsed="false">
      <c r="B950" s="27" t="n">
        <v>2830</v>
      </c>
      <c r="C950" s="28" t="s">
        <v>111</v>
      </c>
      <c r="D950" s="23" t="n">
        <v>35000</v>
      </c>
      <c r="E950" s="23"/>
      <c r="F950" s="23"/>
    </row>
    <row r="951" customFormat="false" ht="15" hidden="false" customHeight="false" outlineLevel="0" collapsed="false">
      <c r="B951" s="18" t="n">
        <v>2900</v>
      </c>
      <c r="C951" s="29" t="s">
        <v>112</v>
      </c>
      <c r="D951" s="23" t="n">
        <v>0</v>
      </c>
      <c r="E951" s="23" t="n">
        <f aca="false">SUM(D952:D960)</f>
        <v>126500</v>
      </c>
      <c r="F951" s="23"/>
    </row>
    <row r="952" customFormat="false" ht="15" hidden="true" customHeight="false" outlineLevel="0" collapsed="false">
      <c r="B952" s="27" t="n">
        <v>2910</v>
      </c>
      <c r="C952" s="28" t="s">
        <v>113</v>
      </c>
      <c r="D952" s="23"/>
      <c r="E952" s="23"/>
      <c r="F952" s="23"/>
    </row>
    <row r="953" customFormat="false" ht="15" hidden="true" customHeight="false" outlineLevel="0" collapsed="false">
      <c r="B953" s="27" t="n">
        <v>2920</v>
      </c>
      <c r="C953" s="28" t="s">
        <v>114</v>
      </c>
      <c r="D953" s="23"/>
      <c r="E953" s="23"/>
      <c r="F953" s="23"/>
    </row>
    <row r="954" customFormat="false" ht="27" hidden="true" customHeight="false" outlineLevel="0" collapsed="false">
      <c r="B954" s="33" t="n">
        <v>2930</v>
      </c>
      <c r="C954" s="28" t="s">
        <v>115</v>
      </c>
      <c r="D954" s="23"/>
      <c r="E954" s="23"/>
      <c r="F954" s="23"/>
    </row>
    <row r="955" customFormat="false" ht="15" hidden="true" customHeight="false" outlineLevel="0" collapsed="false">
      <c r="B955" s="27" t="n">
        <v>2940</v>
      </c>
      <c r="C955" s="28" t="s">
        <v>116</v>
      </c>
      <c r="D955" s="23"/>
      <c r="E955" s="23"/>
      <c r="F955" s="23"/>
    </row>
    <row r="956" customFormat="false" ht="15" hidden="true" customHeight="false" outlineLevel="0" collapsed="false">
      <c r="B956" s="27" t="n">
        <v>2950</v>
      </c>
      <c r="C956" s="28" t="s">
        <v>117</v>
      </c>
      <c r="D956" s="23"/>
      <c r="E956" s="23"/>
      <c r="F956" s="23"/>
    </row>
    <row r="957" customFormat="false" ht="15" hidden="false" customHeight="false" outlineLevel="0" collapsed="false">
      <c r="B957" s="27" t="n">
        <v>2960</v>
      </c>
      <c r="C957" s="28" t="s">
        <v>118</v>
      </c>
      <c r="D957" s="23" t="n">
        <v>121500</v>
      </c>
      <c r="E957" s="23"/>
      <c r="F957" s="23"/>
    </row>
    <row r="958" customFormat="false" ht="15" hidden="false" customHeight="false" outlineLevel="0" collapsed="false">
      <c r="B958" s="27" t="n">
        <v>2970</v>
      </c>
      <c r="C958" s="28" t="s">
        <v>119</v>
      </c>
      <c r="D958" s="23" t="n">
        <v>5000</v>
      </c>
      <c r="E958" s="23"/>
      <c r="F958" s="23"/>
    </row>
    <row r="959" customFormat="false" ht="15" hidden="true" customHeight="false" outlineLevel="0" collapsed="false">
      <c r="B959" s="27" t="n">
        <v>2980</v>
      </c>
      <c r="C959" s="28" t="s">
        <v>120</v>
      </c>
      <c r="D959" s="23"/>
      <c r="E959" s="23"/>
      <c r="F959" s="23"/>
    </row>
    <row r="960" customFormat="false" ht="15" hidden="true" customHeight="false" outlineLevel="0" collapsed="false">
      <c r="B960" s="34" t="n">
        <v>2990</v>
      </c>
      <c r="C960" s="28" t="s">
        <v>121</v>
      </c>
      <c r="D960" s="23"/>
      <c r="E960" s="23"/>
      <c r="F960" s="23"/>
    </row>
    <row r="961" customFormat="false" ht="15" hidden="true" customHeight="false" outlineLevel="0" collapsed="false">
      <c r="B961" s="35"/>
      <c r="C961" s="30" t="s">
        <v>53</v>
      </c>
      <c r="D961" s="23"/>
      <c r="E961" s="23"/>
      <c r="F961" s="23"/>
    </row>
    <row r="962" customFormat="false" ht="15" hidden="true" customHeight="false" outlineLevel="0" collapsed="false">
      <c r="B962" s="18" t="n">
        <v>2100</v>
      </c>
      <c r="C962" s="29" t="s">
        <v>58</v>
      </c>
      <c r="D962" s="23"/>
      <c r="E962" s="23" t="n">
        <v>0</v>
      </c>
      <c r="F962" s="23"/>
    </row>
    <row r="963" customFormat="false" ht="15" hidden="true" customHeight="false" outlineLevel="0" collapsed="false">
      <c r="B963" s="27" t="n">
        <v>2110</v>
      </c>
      <c r="C963" s="28" t="s">
        <v>59</v>
      </c>
      <c r="D963" s="23"/>
      <c r="E963" s="23"/>
      <c r="F963" s="23"/>
    </row>
    <row r="964" customFormat="false" ht="15" hidden="true" customHeight="false" outlineLevel="0" collapsed="false">
      <c r="B964" s="27" t="n">
        <v>2120</v>
      </c>
      <c r="C964" s="28" t="s">
        <v>60</v>
      </c>
      <c r="D964" s="23"/>
      <c r="E964" s="23"/>
      <c r="F964" s="23"/>
    </row>
    <row r="965" customFormat="false" ht="15" hidden="true" customHeight="false" outlineLevel="0" collapsed="false">
      <c r="B965" s="27" t="n">
        <v>2130</v>
      </c>
      <c r="C965" s="28" t="s">
        <v>61</v>
      </c>
      <c r="D965" s="23"/>
      <c r="E965" s="23"/>
      <c r="F965" s="23"/>
    </row>
    <row r="966" customFormat="false" ht="15" hidden="true" customHeight="false" outlineLevel="0" collapsed="false">
      <c r="B966" s="27" t="n">
        <v>2140</v>
      </c>
      <c r="C966" s="28" t="s">
        <v>62</v>
      </c>
      <c r="D966" s="23"/>
      <c r="E966" s="23"/>
      <c r="F966" s="23"/>
    </row>
    <row r="967" customFormat="false" ht="15" hidden="true" customHeight="false" outlineLevel="0" collapsed="false">
      <c r="B967" s="27" t="n">
        <v>2150</v>
      </c>
      <c r="C967" s="28" t="s">
        <v>63</v>
      </c>
      <c r="D967" s="23"/>
      <c r="E967" s="23"/>
      <c r="F967" s="23"/>
    </row>
    <row r="968" customFormat="false" ht="15" hidden="true" customHeight="false" outlineLevel="0" collapsed="false">
      <c r="B968" s="27" t="n">
        <v>2160</v>
      </c>
      <c r="C968" s="28" t="s">
        <v>64</v>
      </c>
      <c r="D968" s="23"/>
      <c r="E968" s="23"/>
      <c r="F968" s="23"/>
    </row>
    <row r="969" customFormat="false" ht="15" hidden="true" customHeight="false" outlineLevel="0" collapsed="false">
      <c r="B969" s="27" t="n">
        <v>2170</v>
      </c>
      <c r="C969" s="28" t="s">
        <v>65</v>
      </c>
      <c r="D969" s="23"/>
      <c r="E969" s="23"/>
      <c r="F969" s="23"/>
    </row>
    <row r="970" customFormat="false" ht="15" hidden="true" customHeight="false" outlineLevel="0" collapsed="false">
      <c r="B970" s="27" t="n">
        <v>2180</v>
      </c>
      <c r="C970" s="28" t="s">
        <v>66</v>
      </c>
      <c r="D970" s="23"/>
      <c r="E970" s="23"/>
      <c r="F970" s="23"/>
    </row>
    <row r="971" customFormat="false" ht="15" hidden="true" customHeight="false" outlineLevel="0" collapsed="false">
      <c r="B971" s="18" t="n">
        <v>2200</v>
      </c>
      <c r="C971" s="29" t="s">
        <v>67</v>
      </c>
      <c r="D971" s="23"/>
      <c r="E971" s="23" t="n">
        <v>0</v>
      </c>
      <c r="F971" s="23"/>
    </row>
    <row r="972" customFormat="false" ht="15" hidden="true" customHeight="false" outlineLevel="0" collapsed="false">
      <c r="B972" s="27" t="n">
        <v>2210</v>
      </c>
      <c r="C972" s="28" t="s">
        <v>68</v>
      </c>
      <c r="D972" s="23"/>
      <c r="E972" s="23"/>
      <c r="F972" s="23"/>
    </row>
    <row r="973" customFormat="false" ht="15" hidden="true" customHeight="false" outlineLevel="0" collapsed="false">
      <c r="B973" s="27" t="n">
        <v>2220</v>
      </c>
      <c r="C973" s="28" t="s">
        <v>69</v>
      </c>
      <c r="D973" s="23"/>
      <c r="E973" s="23"/>
      <c r="F973" s="23"/>
    </row>
    <row r="974" customFormat="false" ht="15" hidden="true" customHeight="false" outlineLevel="0" collapsed="false">
      <c r="B974" s="27" t="n">
        <v>2230</v>
      </c>
      <c r="C974" s="32" t="s">
        <v>70</v>
      </c>
      <c r="D974" s="23"/>
      <c r="E974" s="23"/>
      <c r="F974" s="23"/>
    </row>
    <row r="975" customFormat="false" ht="15" hidden="true" customHeight="false" outlineLevel="0" collapsed="false">
      <c r="B975" s="18" t="n">
        <v>2300</v>
      </c>
      <c r="C975" s="29" t="s">
        <v>71</v>
      </c>
      <c r="D975" s="23"/>
      <c r="E975" s="23" t="n">
        <v>0</v>
      </c>
      <c r="F975" s="23"/>
    </row>
    <row r="976" customFormat="false" ht="15" hidden="true" customHeight="false" outlineLevel="0" collapsed="false">
      <c r="B976" s="27" t="n">
        <v>2310</v>
      </c>
      <c r="C976" s="28" t="s">
        <v>72</v>
      </c>
      <c r="D976" s="23"/>
      <c r="E976" s="23"/>
      <c r="F976" s="23"/>
    </row>
    <row r="977" customFormat="false" ht="15" hidden="true" customHeight="false" outlineLevel="0" collapsed="false">
      <c r="B977" s="27" t="n">
        <v>2320</v>
      </c>
      <c r="C977" s="28" t="s">
        <v>73</v>
      </c>
      <c r="D977" s="23"/>
      <c r="E977" s="23"/>
      <c r="F977" s="23"/>
    </row>
    <row r="978" customFormat="false" ht="15" hidden="true" customHeight="false" outlineLevel="0" collapsed="false">
      <c r="B978" s="27" t="n">
        <v>2330</v>
      </c>
      <c r="C978" s="28" t="s">
        <v>74</v>
      </c>
      <c r="D978" s="23"/>
      <c r="E978" s="23"/>
      <c r="F978" s="23"/>
    </row>
    <row r="979" customFormat="false" ht="15" hidden="true" customHeight="false" outlineLevel="0" collapsed="false">
      <c r="B979" s="27" t="n">
        <v>2340</v>
      </c>
      <c r="C979" s="28" t="s">
        <v>75</v>
      </c>
      <c r="D979" s="23"/>
      <c r="E979" s="23"/>
      <c r="F979" s="23"/>
    </row>
    <row r="980" customFormat="false" ht="15" hidden="true" customHeight="false" outlineLevel="0" collapsed="false">
      <c r="B980" s="27" t="n">
        <v>2350</v>
      </c>
      <c r="C980" s="28" t="s">
        <v>76</v>
      </c>
      <c r="D980" s="23"/>
      <c r="E980" s="23"/>
      <c r="F980" s="23"/>
    </row>
    <row r="981" customFormat="false" ht="15" hidden="true" customHeight="false" outlineLevel="0" collapsed="false">
      <c r="B981" s="27" t="n">
        <v>2360</v>
      </c>
      <c r="C981" s="28" t="s">
        <v>77</v>
      </c>
      <c r="D981" s="23"/>
      <c r="E981" s="23"/>
      <c r="F981" s="23"/>
    </row>
    <row r="982" customFormat="false" ht="15" hidden="true" customHeight="false" outlineLevel="0" collapsed="false">
      <c r="B982" s="27" t="n">
        <v>2370</v>
      </c>
      <c r="C982" s="28" t="s">
        <v>78</v>
      </c>
      <c r="D982" s="23"/>
      <c r="E982" s="23"/>
      <c r="F982" s="23"/>
    </row>
    <row r="983" customFormat="false" ht="15" hidden="true" customHeight="false" outlineLevel="0" collapsed="false">
      <c r="B983" s="27" t="n">
        <v>2380</v>
      </c>
      <c r="C983" s="28" t="s">
        <v>79</v>
      </c>
      <c r="D983" s="23"/>
      <c r="E983" s="23"/>
      <c r="F983" s="23"/>
    </row>
    <row r="984" customFormat="false" ht="15" hidden="true" customHeight="false" outlineLevel="0" collapsed="false">
      <c r="B984" s="27" t="n">
        <v>2390</v>
      </c>
      <c r="C984" s="28" t="s">
        <v>80</v>
      </c>
      <c r="D984" s="23"/>
      <c r="E984" s="23"/>
      <c r="F984" s="23"/>
    </row>
    <row r="985" customFormat="false" ht="15" hidden="true" customHeight="false" outlineLevel="0" collapsed="false">
      <c r="B985" s="18" t="n">
        <v>2400</v>
      </c>
      <c r="C985" s="29" t="s">
        <v>81</v>
      </c>
      <c r="D985" s="23"/>
      <c r="E985" s="23" t="n">
        <v>0</v>
      </c>
      <c r="F985" s="23"/>
    </row>
    <row r="986" customFormat="false" ht="15" hidden="true" customHeight="false" outlineLevel="0" collapsed="false">
      <c r="B986" s="27" t="n">
        <v>2410</v>
      </c>
      <c r="C986" s="28" t="s">
        <v>82</v>
      </c>
      <c r="D986" s="23"/>
      <c r="E986" s="23"/>
      <c r="F986" s="23"/>
    </row>
    <row r="987" customFormat="false" ht="15" hidden="true" customHeight="false" outlineLevel="0" collapsed="false">
      <c r="B987" s="27" t="n">
        <v>2420</v>
      </c>
      <c r="C987" s="28" t="s">
        <v>83</v>
      </c>
      <c r="D987" s="23"/>
      <c r="E987" s="23"/>
      <c r="F987" s="23"/>
    </row>
    <row r="988" customFormat="false" ht="15" hidden="true" customHeight="false" outlineLevel="0" collapsed="false">
      <c r="B988" s="27" t="n">
        <v>2430</v>
      </c>
      <c r="C988" s="28" t="s">
        <v>84</v>
      </c>
      <c r="D988" s="23"/>
      <c r="E988" s="23"/>
      <c r="F988" s="23"/>
    </row>
    <row r="989" customFormat="false" ht="15" hidden="true" customHeight="false" outlineLevel="0" collapsed="false">
      <c r="B989" s="27" t="n">
        <v>2440</v>
      </c>
      <c r="C989" s="28" t="s">
        <v>85</v>
      </c>
      <c r="D989" s="23"/>
      <c r="E989" s="23"/>
      <c r="F989" s="23"/>
    </row>
    <row r="990" customFormat="false" ht="15" hidden="true" customHeight="false" outlineLevel="0" collapsed="false">
      <c r="B990" s="27" t="n">
        <v>2450</v>
      </c>
      <c r="C990" s="28" t="s">
        <v>86</v>
      </c>
      <c r="D990" s="23"/>
      <c r="E990" s="23"/>
      <c r="F990" s="23"/>
    </row>
    <row r="991" customFormat="false" ht="15" hidden="true" customHeight="false" outlineLevel="0" collapsed="false">
      <c r="B991" s="27" t="n">
        <v>2460</v>
      </c>
      <c r="C991" s="28" t="s">
        <v>87</v>
      </c>
      <c r="D991" s="23"/>
      <c r="E991" s="23"/>
      <c r="F991" s="23"/>
    </row>
    <row r="992" customFormat="false" ht="15" hidden="true" customHeight="false" outlineLevel="0" collapsed="false">
      <c r="B992" s="27" t="n">
        <v>2470</v>
      </c>
      <c r="C992" s="28" t="s">
        <v>88</v>
      </c>
      <c r="D992" s="23"/>
      <c r="E992" s="23"/>
      <c r="F992" s="23"/>
    </row>
    <row r="993" customFormat="false" ht="15" hidden="true" customHeight="false" outlineLevel="0" collapsed="false">
      <c r="B993" s="27" t="n">
        <v>2480</v>
      </c>
      <c r="C993" s="28" t="s">
        <v>89</v>
      </c>
      <c r="D993" s="23"/>
      <c r="E993" s="23"/>
      <c r="F993" s="23"/>
    </row>
    <row r="994" customFormat="false" ht="15" hidden="true" customHeight="false" outlineLevel="0" collapsed="false">
      <c r="B994" s="27" t="n">
        <v>2490</v>
      </c>
      <c r="C994" s="32" t="s">
        <v>90</v>
      </c>
      <c r="D994" s="23"/>
      <c r="E994" s="23"/>
      <c r="F994" s="23"/>
    </row>
    <row r="995" customFormat="false" ht="15" hidden="true" customHeight="false" outlineLevel="0" collapsed="false">
      <c r="B995" s="18" t="n">
        <v>2500</v>
      </c>
      <c r="C995" s="29" t="s">
        <v>91</v>
      </c>
      <c r="D995" s="23"/>
      <c r="E995" s="23" t="n">
        <v>0</v>
      </c>
      <c r="F995" s="23"/>
    </row>
    <row r="996" customFormat="false" ht="15" hidden="true" customHeight="false" outlineLevel="0" collapsed="false">
      <c r="B996" s="27" t="n">
        <v>2510</v>
      </c>
      <c r="C996" s="28" t="s">
        <v>92</v>
      </c>
      <c r="D996" s="23"/>
      <c r="E996" s="23"/>
      <c r="F996" s="23"/>
    </row>
    <row r="997" customFormat="false" ht="15" hidden="true" customHeight="false" outlineLevel="0" collapsed="false">
      <c r="B997" s="27" t="n">
        <v>2520</v>
      </c>
      <c r="C997" s="28" t="s">
        <v>93</v>
      </c>
      <c r="D997" s="23"/>
      <c r="E997" s="23"/>
      <c r="F997" s="23"/>
    </row>
    <row r="998" customFormat="false" ht="15" hidden="true" customHeight="false" outlineLevel="0" collapsed="false">
      <c r="B998" s="27" t="n">
        <v>2530</v>
      </c>
      <c r="C998" s="28" t="s">
        <v>94</v>
      </c>
      <c r="D998" s="23"/>
      <c r="E998" s="23"/>
      <c r="F998" s="23"/>
    </row>
    <row r="999" customFormat="false" ht="15" hidden="true" customHeight="false" outlineLevel="0" collapsed="false">
      <c r="B999" s="27" t="n">
        <v>2540</v>
      </c>
      <c r="C999" s="28" t="s">
        <v>95</v>
      </c>
      <c r="D999" s="23"/>
      <c r="E999" s="23"/>
      <c r="F999" s="23"/>
    </row>
    <row r="1000" customFormat="false" ht="15" hidden="true" customHeight="false" outlineLevel="0" collapsed="false">
      <c r="B1000" s="27" t="n">
        <v>2550</v>
      </c>
      <c r="C1000" s="28" t="s">
        <v>96</v>
      </c>
      <c r="D1000" s="23"/>
      <c r="E1000" s="23"/>
      <c r="F1000" s="23"/>
    </row>
    <row r="1001" customFormat="false" ht="15" hidden="true" customHeight="false" outlineLevel="0" collapsed="false">
      <c r="B1001" s="27" t="n">
        <v>2560</v>
      </c>
      <c r="C1001" s="28" t="s">
        <v>97</v>
      </c>
      <c r="D1001" s="23"/>
      <c r="E1001" s="23"/>
      <c r="F1001" s="23"/>
    </row>
    <row r="1002" customFormat="false" ht="15" hidden="true" customHeight="false" outlineLevel="0" collapsed="false">
      <c r="B1002" s="27" t="n">
        <v>2590</v>
      </c>
      <c r="C1002" s="32" t="s">
        <v>98</v>
      </c>
      <c r="D1002" s="23"/>
      <c r="E1002" s="23"/>
      <c r="F1002" s="23"/>
    </row>
    <row r="1003" customFormat="false" ht="15" hidden="true" customHeight="false" outlineLevel="0" collapsed="false">
      <c r="B1003" s="18" t="n">
        <v>2600</v>
      </c>
      <c r="C1003" s="29" t="s">
        <v>99</v>
      </c>
      <c r="D1003" s="23"/>
      <c r="E1003" s="23" t="n">
        <v>0</v>
      </c>
      <c r="F1003" s="23"/>
    </row>
    <row r="1004" customFormat="false" ht="15" hidden="true" customHeight="false" outlineLevel="0" collapsed="false">
      <c r="B1004" s="27" t="n">
        <v>2610</v>
      </c>
      <c r="C1004" s="28" t="s">
        <v>100</v>
      </c>
      <c r="D1004" s="23"/>
      <c r="E1004" s="23"/>
      <c r="F1004" s="23"/>
    </row>
    <row r="1005" customFormat="false" ht="15" hidden="true" customHeight="false" outlineLevel="0" collapsed="false">
      <c r="B1005" s="27" t="n">
        <v>2620</v>
      </c>
      <c r="C1005" s="28" t="s">
        <v>101</v>
      </c>
      <c r="D1005" s="23"/>
      <c r="E1005" s="23"/>
      <c r="F1005" s="23"/>
    </row>
    <row r="1006" customFormat="false" ht="15" hidden="true" customHeight="false" outlineLevel="0" collapsed="false">
      <c r="B1006" s="18" t="n">
        <v>2700</v>
      </c>
      <c r="C1006" s="29" t="s">
        <v>102</v>
      </c>
      <c r="D1006" s="23"/>
      <c r="E1006" s="23" t="n">
        <v>0</v>
      </c>
      <c r="F1006" s="23"/>
    </row>
    <row r="1007" customFormat="false" ht="15" hidden="true" customHeight="false" outlineLevel="0" collapsed="false">
      <c r="B1007" s="27" t="n">
        <v>2710</v>
      </c>
      <c r="C1007" s="28" t="s">
        <v>103</v>
      </c>
      <c r="D1007" s="23"/>
      <c r="E1007" s="23"/>
      <c r="F1007" s="23"/>
    </row>
    <row r="1008" customFormat="false" ht="15" hidden="true" customHeight="false" outlineLevel="0" collapsed="false">
      <c r="B1008" s="27" t="n">
        <v>2720</v>
      </c>
      <c r="C1008" s="28" t="s">
        <v>104</v>
      </c>
      <c r="D1008" s="23"/>
      <c r="E1008" s="23"/>
      <c r="F1008" s="23"/>
    </row>
    <row r="1009" customFormat="false" ht="15" hidden="true" customHeight="false" outlineLevel="0" collapsed="false">
      <c r="B1009" s="27" t="n">
        <v>2730</v>
      </c>
      <c r="C1009" s="28" t="s">
        <v>105</v>
      </c>
      <c r="D1009" s="23"/>
      <c r="E1009" s="23"/>
      <c r="F1009" s="23"/>
    </row>
    <row r="1010" customFormat="false" ht="15" hidden="true" customHeight="false" outlineLevel="0" collapsed="false">
      <c r="B1010" s="27" t="n">
        <v>2740</v>
      </c>
      <c r="C1010" s="28" t="s">
        <v>106</v>
      </c>
      <c r="D1010" s="23"/>
      <c r="E1010" s="23"/>
      <c r="F1010" s="23"/>
    </row>
    <row r="1011" customFormat="false" ht="15" hidden="true" customHeight="false" outlineLevel="0" collapsed="false">
      <c r="B1011" s="27" t="n">
        <v>2750</v>
      </c>
      <c r="C1011" s="28" t="s">
        <v>107</v>
      </c>
      <c r="D1011" s="23"/>
      <c r="E1011" s="23"/>
      <c r="F1011" s="23"/>
    </row>
    <row r="1012" customFormat="false" ht="15" hidden="true" customHeight="false" outlineLevel="0" collapsed="false">
      <c r="B1012" s="18" t="n">
        <v>2800</v>
      </c>
      <c r="C1012" s="29" t="s">
        <v>108</v>
      </c>
      <c r="D1012" s="23"/>
      <c r="E1012" s="23" t="n">
        <v>0</v>
      </c>
      <c r="F1012" s="23"/>
    </row>
    <row r="1013" customFormat="false" ht="15" hidden="true" customHeight="false" outlineLevel="0" collapsed="false">
      <c r="B1013" s="27" t="n">
        <v>2810</v>
      </c>
      <c r="C1013" s="28" t="s">
        <v>109</v>
      </c>
      <c r="D1013" s="23"/>
      <c r="E1013" s="23"/>
      <c r="F1013" s="23"/>
    </row>
    <row r="1014" customFormat="false" ht="15" hidden="true" customHeight="false" outlineLevel="0" collapsed="false">
      <c r="B1014" s="27" t="n">
        <v>2820</v>
      </c>
      <c r="C1014" s="28" t="s">
        <v>110</v>
      </c>
      <c r="D1014" s="23"/>
      <c r="E1014" s="23"/>
      <c r="F1014" s="23"/>
    </row>
    <row r="1015" customFormat="false" ht="15" hidden="true" customHeight="false" outlineLevel="0" collapsed="false">
      <c r="B1015" s="27" t="n">
        <v>2830</v>
      </c>
      <c r="C1015" s="28" t="s">
        <v>111</v>
      </c>
      <c r="D1015" s="23"/>
      <c r="E1015" s="23"/>
      <c r="F1015" s="23"/>
    </row>
    <row r="1016" customFormat="false" ht="15" hidden="true" customHeight="false" outlineLevel="0" collapsed="false">
      <c r="B1016" s="18" t="n">
        <v>2900</v>
      </c>
      <c r="C1016" s="29" t="s">
        <v>112</v>
      </c>
      <c r="D1016" s="23"/>
      <c r="E1016" s="23" t="n">
        <v>0</v>
      </c>
      <c r="F1016" s="23"/>
    </row>
    <row r="1017" customFormat="false" ht="15" hidden="true" customHeight="false" outlineLevel="0" collapsed="false">
      <c r="B1017" s="27" t="n">
        <v>2910</v>
      </c>
      <c r="C1017" s="28" t="s">
        <v>113</v>
      </c>
      <c r="D1017" s="23"/>
      <c r="E1017" s="23"/>
      <c r="F1017" s="23"/>
    </row>
    <row r="1018" customFormat="false" ht="15" hidden="true" customHeight="false" outlineLevel="0" collapsed="false">
      <c r="B1018" s="27" t="n">
        <v>2920</v>
      </c>
      <c r="C1018" s="28" t="s">
        <v>114</v>
      </c>
      <c r="D1018" s="23"/>
      <c r="E1018" s="23"/>
      <c r="F1018" s="23"/>
    </row>
    <row r="1019" customFormat="false" ht="27" hidden="true" customHeight="false" outlineLevel="0" collapsed="false">
      <c r="B1019" s="33" t="n">
        <v>2930</v>
      </c>
      <c r="C1019" s="28" t="s">
        <v>115</v>
      </c>
      <c r="D1019" s="23"/>
      <c r="E1019" s="23"/>
      <c r="F1019" s="23"/>
    </row>
    <row r="1020" customFormat="false" ht="15" hidden="true" customHeight="false" outlineLevel="0" collapsed="false">
      <c r="B1020" s="27" t="n">
        <v>2940</v>
      </c>
      <c r="C1020" s="28" t="s">
        <v>116</v>
      </c>
      <c r="D1020" s="23"/>
      <c r="E1020" s="23"/>
      <c r="F1020" s="23"/>
    </row>
    <row r="1021" customFormat="false" ht="15" hidden="true" customHeight="false" outlineLevel="0" collapsed="false">
      <c r="B1021" s="27" t="n">
        <v>2950</v>
      </c>
      <c r="C1021" s="28" t="s">
        <v>117</v>
      </c>
      <c r="D1021" s="23"/>
      <c r="E1021" s="23"/>
      <c r="F1021" s="23"/>
    </row>
    <row r="1022" customFormat="false" ht="15" hidden="true" customHeight="false" outlineLevel="0" collapsed="false">
      <c r="B1022" s="27" t="n">
        <v>2960</v>
      </c>
      <c r="C1022" s="28" t="s">
        <v>118</v>
      </c>
      <c r="D1022" s="23"/>
      <c r="E1022" s="23"/>
      <c r="F1022" s="23"/>
    </row>
    <row r="1023" customFormat="false" ht="15" hidden="true" customHeight="false" outlineLevel="0" collapsed="false">
      <c r="B1023" s="27" t="n">
        <v>2970</v>
      </c>
      <c r="C1023" s="28" t="s">
        <v>119</v>
      </c>
      <c r="D1023" s="23"/>
      <c r="E1023" s="23"/>
      <c r="F1023" s="23"/>
    </row>
    <row r="1024" customFormat="false" ht="15" hidden="true" customHeight="false" outlineLevel="0" collapsed="false">
      <c r="B1024" s="27" t="n">
        <v>2980</v>
      </c>
      <c r="C1024" s="28" t="s">
        <v>120</v>
      </c>
      <c r="D1024" s="23"/>
      <c r="E1024" s="23"/>
      <c r="F1024" s="23"/>
    </row>
    <row r="1025" customFormat="false" ht="15" hidden="true" customHeight="false" outlineLevel="0" collapsed="false">
      <c r="B1025" s="34" t="n">
        <v>2990</v>
      </c>
      <c r="C1025" s="28" t="s">
        <v>121</v>
      </c>
      <c r="D1025" s="23"/>
      <c r="E1025" s="23"/>
      <c r="F1025" s="23"/>
    </row>
    <row r="1026" customFormat="false" ht="15" hidden="false" customHeight="false" outlineLevel="0" collapsed="false">
      <c r="B1026" s="35"/>
      <c r="C1026" s="30" t="s">
        <v>122</v>
      </c>
      <c r="D1026" s="23" t="n">
        <v>0</v>
      </c>
      <c r="E1026" s="23"/>
      <c r="F1026" s="23"/>
      <c r="G1026" s="25" t="n">
        <f aca="false">+SUM(E1027:E1032)</f>
        <v>38000</v>
      </c>
    </row>
    <row r="1027" customFormat="false" ht="15" hidden="false" customHeight="false" outlineLevel="0" collapsed="false">
      <c r="B1027" s="18" t="n">
        <v>2100</v>
      </c>
      <c r="C1027" s="29" t="s">
        <v>58</v>
      </c>
      <c r="D1027" s="23" t="n">
        <v>0</v>
      </c>
      <c r="E1027" s="23" t="n">
        <f aca="false">SUM(D1028:D1035)</f>
        <v>38000</v>
      </c>
      <c r="F1027" s="23"/>
    </row>
    <row r="1028" customFormat="false" ht="15" hidden="true" customHeight="false" outlineLevel="0" collapsed="false">
      <c r="B1028" s="27" t="n">
        <v>2110</v>
      </c>
      <c r="C1028" s="28" t="s">
        <v>59</v>
      </c>
      <c r="D1028" s="23"/>
      <c r="E1028" s="23"/>
      <c r="F1028" s="23"/>
    </row>
    <row r="1029" customFormat="false" ht="15" hidden="true" customHeight="false" outlineLevel="0" collapsed="false">
      <c r="B1029" s="27" t="n">
        <v>2120</v>
      </c>
      <c r="C1029" s="28" t="s">
        <v>60</v>
      </c>
      <c r="D1029" s="23"/>
      <c r="E1029" s="23"/>
      <c r="F1029" s="23"/>
    </row>
    <row r="1030" customFormat="false" ht="15" hidden="true" customHeight="false" outlineLevel="0" collapsed="false">
      <c r="B1030" s="27" t="n">
        <v>2130</v>
      </c>
      <c r="C1030" s="28" t="s">
        <v>61</v>
      </c>
      <c r="D1030" s="23"/>
      <c r="E1030" s="23"/>
      <c r="F1030" s="23"/>
    </row>
    <row r="1031" customFormat="false" ht="15" hidden="true" customHeight="false" outlineLevel="0" collapsed="false">
      <c r="B1031" s="27" t="n">
        <v>2140</v>
      </c>
      <c r="C1031" s="28" t="s">
        <v>62</v>
      </c>
      <c r="D1031" s="23"/>
      <c r="E1031" s="23"/>
      <c r="F1031" s="23"/>
    </row>
    <row r="1032" customFormat="false" ht="15" hidden="false" customHeight="false" outlineLevel="0" collapsed="false">
      <c r="B1032" s="27" t="n">
        <v>2150</v>
      </c>
      <c r="C1032" s="28" t="s">
        <v>63</v>
      </c>
      <c r="D1032" s="23" t="n">
        <v>38000</v>
      </c>
      <c r="E1032" s="23"/>
      <c r="F1032" s="23"/>
    </row>
    <row r="1033" customFormat="false" ht="15" hidden="true" customHeight="false" outlineLevel="0" collapsed="false">
      <c r="B1033" s="27" t="n">
        <v>2160</v>
      </c>
      <c r="C1033" s="28" t="s">
        <v>64</v>
      </c>
      <c r="D1033" s="23"/>
      <c r="E1033" s="23"/>
      <c r="F1033" s="23"/>
    </row>
    <row r="1034" customFormat="false" ht="15" hidden="true" customHeight="false" outlineLevel="0" collapsed="false">
      <c r="B1034" s="27" t="n">
        <v>2170</v>
      </c>
      <c r="C1034" s="28" t="s">
        <v>65</v>
      </c>
      <c r="D1034" s="23"/>
      <c r="E1034" s="23"/>
      <c r="F1034" s="23"/>
    </row>
    <row r="1035" customFormat="false" ht="15" hidden="true" customHeight="false" outlineLevel="0" collapsed="false">
      <c r="B1035" s="27" t="n">
        <v>2180</v>
      </c>
      <c r="C1035" s="28" t="s">
        <v>66</v>
      </c>
      <c r="D1035" s="23"/>
      <c r="E1035" s="23"/>
      <c r="F1035" s="23"/>
    </row>
    <row r="1036" customFormat="false" ht="15" hidden="true" customHeight="false" outlineLevel="0" collapsed="false">
      <c r="B1036" s="18" t="n">
        <v>2200</v>
      </c>
      <c r="C1036" s="29" t="s">
        <v>67</v>
      </c>
      <c r="D1036" s="23"/>
      <c r="E1036" s="23" t="n">
        <v>0</v>
      </c>
      <c r="F1036" s="23"/>
    </row>
    <row r="1037" customFormat="false" ht="15" hidden="true" customHeight="false" outlineLevel="0" collapsed="false">
      <c r="B1037" s="27" t="n">
        <v>2210</v>
      </c>
      <c r="C1037" s="28" t="s">
        <v>68</v>
      </c>
      <c r="D1037" s="23"/>
      <c r="E1037" s="23"/>
      <c r="F1037" s="23"/>
    </row>
    <row r="1038" customFormat="false" ht="15" hidden="true" customHeight="false" outlineLevel="0" collapsed="false">
      <c r="B1038" s="27" t="n">
        <v>2220</v>
      </c>
      <c r="C1038" s="28" t="s">
        <v>69</v>
      </c>
      <c r="D1038" s="23"/>
      <c r="E1038" s="23"/>
      <c r="F1038" s="23"/>
    </row>
    <row r="1039" customFormat="false" ht="15" hidden="true" customHeight="false" outlineLevel="0" collapsed="false">
      <c r="B1039" s="27" t="n">
        <v>2230</v>
      </c>
      <c r="C1039" s="32" t="s">
        <v>70</v>
      </c>
      <c r="D1039" s="23"/>
      <c r="E1039" s="23"/>
      <c r="F1039" s="23"/>
    </row>
    <row r="1040" customFormat="false" ht="15" hidden="true" customHeight="false" outlineLevel="0" collapsed="false">
      <c r="B1040" s="18" t="n">
        <v>2300</v>
      </c>
      <c r="C1040" s="29" t="s">
        <v>71</v>
      </c>
      <c r="D1040" s="23"/>
      <c r="E1040" s="23" t="n">
        <v>0</v>
      </c>
      <c r="F1040" s="23"/>
    </row>
    <row r="1041" customFormat="false" ht="15" hidden="true" customHeight="false" outlineLevel="0" collapsed="false">
      <c r="B1041" s="27" t="n">
        <v>2310</v>
      </c>
      <c r="C1041" s="28" t="s">
        <v>72</v>
      </c>
      <c r="D1041" s="23"/>
      <c r="E1041" s="23"/>
      <c r="F1041" s="23"/>
    </row>
    <row r="1042" customFormat="false" ht="15" hidden="true" customHeight="false" outlineLevel="0" collapsed="false">
      <c r="B1042" s="27" t="n">
        <v>2320</v>
      </c>
      <c r="C1042" s="28" t="s">
        <v>73</v>
      </c>
      <c r="D1042" s="23"/>
      <c r="E1042" s="23"/>
      <c r="F1042" s="23"/>
    </row>
    <row r="1043" customFormat="false" ht="15" hidden="true" customHeight="false" outlineLevel="0" collapsed="false">
      <c r="B1043" s="27" t="n">
        <v>2330</v>
      </c>
      <c r="C1043" s="28" t="s">
        <v>74</v>
      </c>
      <c r="D1043" s="23"/>
      <c r="E1043" s="23"/>
      <c r="F1043" s="23"/>
    </row>
    <row r="1044" customFormat="false" ht="15" hidden="true" customHeight="false" outlineLevel="0" collapsed="false">
      <c r="B1044" s="27" t="n">
        <v>2340</v>
      </c>
      <c r="C1044" s="28" t="s">
        <v>75</v>
      </c>
      <c r="D1044" s="23"/>
      <c r="E1044" s="23"/>
      <c r="F1044" s="23"/>
    </row>
    <row r="1045" customFormat="false" ht="15" hidden="true" customHeight="false" outlineLevel="0" collapsed="false">
      <c r="B1045" s="27" t="n">
        <v>2350</v>
      </c>
      <c r="C1045" s="28" t="s">
        <v>76</v>
      </c>
      <c r="D1045" s="23"/>
      <c r="E1045" s="23"/>
      <c r="F1045" s="23"/>
    </row>
    <row r="1046" customFormat="false" ht="15" hidden="true" customHeight="false" outlineLevel="0" collapsed="false">
      <c r="B1046" s="27" t="n">
        <v>2360</v>
      </c>
      <c r="C1046" s="28" t="s">
        <v>77</v>
      </c>
      <c r="D1046" s="23"/>
      <c r="E1046" s="23"/>
      <c r="F1046" s="23"/>
    </row>
    <row r="1047" customFormat="false" ht="15" hidden="true" customHeight="false" outlineLevel="0" collapsed="false">
      <c r="B1047" s="27" t="n">
        <v>2370</v>
      </c>
      <c r="C1047" s="28" t="s">
        <v>78</v>
      </c>
      <c r="D1047" s="23"/>
      <c r="E1047" s="23"/>
      <c r="F1047" s="23"/>
    </row>
    <row r="1048" customFormat="false" ht="15" hidden="true" customHeight="false" outlineLevel="0" collapsed="false">
      <c r="B1048" s="27" t="n">
        <v>2380</v>
      </c>
      <c r="C1048" s="28" t="s">
        <v>79</v>
      </c>
      <c r="D1048" s="23"/>
      <c r="E1048" s="23"/>
      <c r="F1048" s="23"/>
    </row>
    <row r="1049" customFormat="false" ht="15" hidden="true" customHeight="false" outlineLevel="0" collapsed="false">
      <c r="B1049" s="27" t="n">
        <v>2390</v>
      </c>
      <c r="C1049" s="28" t="s">
        <v>80</v>
      </c>
      <c r="D1049" s="23"/>
      <c r="E1049" s="23"/>
      <c r="F1049" s="23"/>
    </row>
    <row r="1050" customFormat="false" ht="15" hidden="true" customHeight="false" outlineLevel="0" collapsed="false">
      <c r="B1050" s="18" t="n">
        <v>2400</v>
      </c>
      <c r="C1050" s="29" t="s">
        <v>81</v>
      </c>
      <c r="D1050" s="23"/>
      <c r="E1050" s="23" t="n">
        <v>0</v>
      </c>
      <c r="F1050" s="23"/>
    </row>
    <row r="1051" customFormat="false" ht="15" hidden="true" customHeight="false" outlineLevel="0" collapsed="false">
      <c r="B1051" s="27" t="n">
        <v>2410</v>
      </c>
      <c r="C1051" s="28" t="s">
        <v>82</v>
      </c>
      <c r="D1051" s="23"/>
      <c r="E1051" s="23"/>
      <c r="F1051" s="23"/>
    </row>
    <row r="1052" customFormat="false" ht="15" hidden="true" customHeight="false" outlineLevel="0" collapsed="false">
      <c r="B1052" s="27" t="n">
        <v>2420</v>
      </c>
      <c r="C1052" s="28" t="s">
        <v>83</v>
      </c>
      <c r="D1052" s="23"/>
      <c r="E1052" s="23"/>
      <c r="F1052" s="23"/>
    </row>
    <row r="1053" customFormat="false" ht="15" hidden="true" customHeight="false" outlineLevel="0" collapsed="false">
      <c r="B1053" s="27" t="n">
        <v>2430</v>
      </c>
      <c r="C1053" s="28" t="s">
        <v>84</v>
      </c>
      <c r="D1053" s="23"/>
      <c r="E1053" s="23"/>
      <c r="F1053" s="23"/>
    </row>
    <row r="1054" customFormat="false" ht="15" hidden="true" customHeight="false" outlineLevel="0" collapsed="false">
      <c r="B1054" s="27" t="n">
        <v>2440</v>
      </c>
      <c r="C1054" s="28" t="s">
        <v>85</v>
      </c>
      <c r="D1054" s="23"/>
      <c r="E1054" s="23"/>
      <c r="F1054" s="23"/>
    </row>
    <row r="1055" customFormat="false" ht="15" hidden="true" customHeight="false" outlineLevel="0" collapsed="false">
      <c r="B1055" s="27" t="n">
        <v>2450</v>
      </c>
      <c r="C1055" s="28" t="s">
        <v>86</v>
      </c>
      <c r="D1055" s="23"/>
      <c r="E1055" s="23"/>
      <c r="F1055" s="23"/>
    </row>
    <row r="1056" customFormat="false" ht="15" hidden="true" customHeight="false" outlineLevel="0" collapsed="false">
      <c r="B1056" s="27" t="n">
        <v>2460</v>
      </c>
      <c r="C1056" s="28" t="s">
        <v>87</v>
      </c>
      <c r="D1056" s="23"/>
      <c r="E1056" s="23"/>
      <c r="F1056" s="23"/>
    </row>
    <row r="1057" customFormat="false" ht="15" hidden="true" customHeight="false" outlineLevel="0" collapsed="false">
      <c r="B1057" s="27" t="n">
        <v>2470</v>
      </c>
      <c r="C1057" s="28" t="s">
        <v>88</v>
      </c>
      <c r="D1057" s="23"/>
      <c r="E1057" s="23"/>
      <c r="F1057" s="23"/>
    </row>
    <row r="1058" customFormat="false" ht="15" hidden="true" customHeight="false" outlineLevel="0" collapsed="false">
      <c r="B1058" s="27" t="n">
        <v>2480</v>
      </c>
      <c r="C1058" s="28" t="s">
        <v>89</v>
      </c>
      <c r="D1058" s="23"/>
      <c r="E1058" s="23"/>
      <c r="F1058" s="23"/>
    </row>
    <row r="1059" customFormat="false" ht="15" hidden="true" customHeight="false" outlineLevel="0" collapsed="false">
      <c r="B1059" s="27" t="n">
        <v>2490</v>
      </c>
      <c r="C1059" s="32" t="s">
        <v>90</v>
      </c>
      <c r="D1059" s="23"/>
      <c r="E1059" s="23"/>
      <c r="F1059" s="23"/>
    </row>
    <row r="1060" customFormat="false" ht="15" hidden="true" customHeight="false" outlineLevel="0" collapsed="false">
      <c r="B1060" s="18" t="n">
        <v>2500</v>
      </c>
      <c r="C1060" s="29" t="s">
        <v>91</v>
      </c>
      <c r="D1060" s="23"/>
      <c r="E1060" s="23" t="n">
        <v>0</v>
      </c>
      <c r="F1060" s="23"/>
    </row>
    <row r="1061" customFormat="false" ht="15" hidden="true" customHeight="false" outlineLevel="0" collapsed="false">
      <c r="B1061" s="27" t="n">
        <v>2510</v>
      </c>
      <c r="C1061" s="28" t="s">
        <v>92</v>
      </c>
      <c r="D1061" s="23"/>
      <c r="E1061" s="23"/>
      <c r="F1061" s="23"/>
    </row>
    <row r="1062" customFormat="false" ht="15" hidden="true" customHeight="false" outlineLevel="0" collapsed="false">
      <c r="B1062" s="27" t="n">
        <v>2520</v>
      </c>
      <c r="C1062" s="28" t="s">
        <v>93</v>
      </c>
      <c r="D1062" s="23"/>
      <c r="E1062" s="23"/>
      <c r="F1062" s="23"/>
    </row>
    <row r="1063" customFormat="false" ht="15" hidden="true" customHeight="false" outlineLevel="0" collapsed="false">
      <c r="B1063" s="27" t="n">
        <v>2530</v>
      </c>
      <c r="C1063" s="28" t="s">
        <v>94</v>
      </c>
      <c r="D1063" s="23"/>
      <c r="E1063" s="23"/>
      <c r="F1063" s="23"/>
    </row>
    <row r="1064" customFormat="false" ht="15" hidden="true" customHeight="false" outlineLevel="0" collapsed="false">
      <c r="B1064" s="27" t="n">
        <v>2540</v>
      </c>
      <c r="C1064" s="28" t="s">
        <v>95</v>
      </c>
      <c r="D1064" s="23"/>
      <c r="E1064" s="23"/>
      <c r="F1064" s="23"/>
    </row>
    <row r="1065" customFormat="false" ht="15" hidden="true" customHeight="false" outlineLevel="0" collapsed="false">
      <c r="B1065" s="27" t="n">
        <v>2550</v>
      </c>
      <c r="C1065" s="28" t="s">
        <v>96</v>
      </c>
      <c r="D1065" s="23"/>
      <c r="E1065" s="23"/>
      <c r="F1065" s="23"/>
    </row>
    <row r="1066" customFormat="false" ht="15" hidden="true" customHeight="false" outlineLevel="0" collapsed="false">
      <c r="B1066" s="27" t="n">
        <v>2560</v>
      </c>
      <c r="C1066" s="28" t="s">
        <v>97</v>
      </c>
      <c r="D1066" s="23"/>
      <c r="E1066" s="23"/>
      <c r="F1066" s="23"/>
    </row>
    <row r="1067" customFormat="false" ht="15" hidden="true" customHeight="false" outlineLevel="0" collapsed="false">
      <c r="B1067" s="27" t="n">
        <v>2590</v>
      </c>
      <c r="C1067" s="32" t="s">
        <v>98</v>
      </c>
      <c r="D1067" s="23"/>
      <c r="E1067" s="23"/>
      <c r="F1067" s="23"/>
    </row>
    <row r="1068" customFormat="false" ht="15" hidden="true" customHeight="false" outlineLevel="0" collapsed="false">
      <c r="B1068" s="18" t="n">
        <v>2600</v>
      </c>
      <c r="C1068" s="29" t="s">
        <v>99</v>
      </c>
      <c r="D1068" s="23"/>
      <c r="E1068" s="23" t="n">
        <v>0</v>
      </c>
      <c r="F1068" s="23"/>
    </row>
    <row r="1069" customFormat="false" ht="15" hidden="true" customHeight="false" outlineLevel="0" collapsed="false">
      <c r="B1069" s="27" t="n">
        <v>2610</v>
      </c>
      <c r="C1069" s="28" t="s">
        <v>100</v>
      </c>
      <c r="D1069" s="23"/>
      <c r="E1069" s="23"/>
      <c r="F1069" s="23"/>
    </row>
    <row r="1070" customFormat="false" ht="15" hidden="true" customHeight="false" outlineLevel="0" collapsed="false">
      <c r="B1070" s="27" t="n">
        <v>2620</v>
      </c>
      <c r="C1070" s="28" t="s">
        <v>101</v>
      </c>
      <c r="D1070" s="23"/>
      <c r="E1070" s="23"/>
      <c r="F1070" s="23"/>
    </row>
    <row r="1071" customFormat="false" ht="15" hidden="true" customHeight="false" outlineLevel="0" collapsed="false">
      <c r="B1071" s="18" t="n">
        <v>2700</v>
      </c>
      <c r="C1071" s="29" t="s">
        <v>102</v>
      </c>
      <c r="D1071" s="23"/>
      <c r="E1071" s="23" t="n">
        <v>0</v>
      </c>
      <c r="F1071" s="23"/>
    </row>
    <row r="1072" customFormat="false" ht="15" hidden="true" customHeight="false" outlineLevel="0" collapsed="false">
      <c r="B1072" s="27" t="n">
        <v>2710</v>
      </c>
      <c r="C1072" s="28" t="s">
        <v>103</v>
      </c>
      <c r="D1072" s="23"/>
      <c r="E1072" s="23"/>
      <c r="F1072" s="23"/>
    </row>
    <row r="1073" customFormat="false" ht="15" hidden="true" customHeight="false" outlineLevel="0" collapsed="false">
      <c r="B1073" s="27" t="n">
        <v>2720</v>
      </c>
      <c r="C1073" s="28" t="s">
        <v>104</v>
      </c>
      <c r="D1073" s="23"/>
      <c r="E1073" s="23"/>
      <c r="F1073" s="23"/>
    </row>
    <row r="1074" customFormat="false" ht="15" hidden="true" customHeight="false" outlineLevel="0" collapsed="false">
      <c r="B1074" s="27" t="n">
        <v>2730</v>
      </c>
      <c r="C1074" s="28" t="s">
        <v>105</v>
      </c>
      <c r="D1074" s="23"/>
      <c r="E1074" s="23"/>
      <c r="F1074" s="23"/>
    </row>
    <row r="1075" customFormat="false" ht="15" hidden="true" customHeight="false" outlineLevel="0" collapsed="false">
      <c r="B1075" s="27" t="n">
        <v>2740</v>
      </c>
      <c r="C1075" s="28" t="s">
        <v>106</v>
      </c>
      <c r="D1075" s="23"/>
      <c r="E1075" s="23"/>
      <c r="F1075" s="23"/>
    </row>
    <row r="1076" customFormat="false" ht="15" hidden="true" customHeight="false" outlineLevel="0" collapsed="false">
      <c r="B1076" s="27" t="n">
        <v>2750</v>
      </c>
      <c r="C1076" s="28" t="s">
        <v>107</v>
      </c>
      <c r="D1076" s="23"/>
      <c r="E1076" s="23"/>
      <c r="F1076" s="23"/>
    </row>
    <row r="1077" customFormat="false" ht="15" hidden="true" customHeight="false" outlineLevel="0" collapsed="false">
      <c r="B1077" s="18" t="n">
        <v>2800</v>
      </c>
      <c r="C1077" s="29" t="s">
        <v>108</v>
      </c>
      <c r="D1077" s="23"/>
      <c r="E1077" s="23" t="n">
        <v>0</v>
      </c>
      <c r="F1077" s="23"/>
    </row>
    <row r="1078" customFormat="false" ht="15" hidden="true" customHeight="false" outlineLevel="0" collapsed="false">
      <c r="B1078" s="27" t="n">
        <v>2810</v>
      </c>
      <c r="C1078" s="28" t="s">
        <v>109</v>
      </c>
      <c r="D1078" s="23"/>
      <c r="E1078" s="23"/>
      <c r="F1078" s="23"/>
    </row>
    <row r="1079" customFormat="false" ht="15" hidden="true" customHeight="false" outlineLevel="0" collapsed="false">
      <c r="B1079" s="27" t="n">
        <v>2820</v>
      </c>
      <c r="C1079" s="28" t="s">
        <v>110</v>
      </c>
      <c r="D1079" s="23"/>
      <c r="E1079" s="23"/>
      <c r="F1079" s="23"/>
    </row>
    <row r="1080" customFormat="false" ht="15" hidden="true" customHeight="false" outlineLevel="0" collapsed="false">
      <c r="B1080" s="27" t="n">
        <v>2830</v>
      </c>
      <c r="C1080" s="28" t="s">
        <v>111</v>
      </c>
      <c r="D1080" s="23"/>
      <c r="E1080" s="23"/>
      <c r="F1080" s="23"/>
    </row>
    <row r="1081" customFormat="false" ht="15" hidden="true" customHeight="false" outlineLevel="0" collapsed="false">
      <c r="B1081" s="18" t="n">
        <v>2900</v>
      </c>
      <c r="C1081" s="29" t="s">
        <v>112</v>
      </c>
      <c r="D1081" s="23"/>
      <c r="E1081" s="23" t="n">
        <v>0</v>
      </c>
      <c r="F1081" s="23"/>
    </row>
    <row r="1082" customFormat="false" ht="15" hidden="true" customHeight="false" outlineLevel="0" collapsed="false">
      <c r="B1082" s="27" t="n">
        <v>2910</v>
      </c>
      <c r="C1082" s="28" t="s">
        <v>113</v>
      </c>
      <c r="D1082" s="23"/>
      <c r="E1082" s="23"/>
      <c r="F1082" s="23"/>
    </row>
    <row r="1083" customFormat="false" ht="15" hidden="true" customHeight="false" outlineLevel="0" collapsed="false">
      <c r="B1083" s="27" t="n">
        <v>2920</v>
      </c>
      <c r="C1083" s="28" t="s">
        <v>114</v>
      </c>
      <c r="D1083" s="23"/>
      <c r="E1083" s="23"/>
      <c r="F1083" s="23"/>
    </row>
    <row r="1084" customFormat="false" ht="27" hidden="true" customHeight="false" outlineLevel="0" collapsed="false">
      <c r="B1084" s="33" t="n">
        <v>2930</v>
      </c>
      <c r="C1084" s="28" t="s">
        <v>115</v>
      </c>
      <c r="D1084" s="23"/>
      <c r="E1084" s="23"/>
      <c r="F1084" s="23"/>
    </row>
    <row r="1085" customFormat="false" ht="15" hidden="true" customHeight="false" outlineLevel="0" collapsed="false">
      <c r="B1085" s="27" t="n">
        <v>2940</v>
      </c>
      <c r="C1085" s="28" t="s">
        <v>116</v>
      </c>
      <c r="D1085" s="23"/>
      <c r="E1085" s="23"/>
      <c r="F1085" s="23"/>
    </row>
    <row r="1086" customFormat="false" ht="15" hidden="true" customHeight="false" outlineLevel="0" collapsed="false">
      <c r="B1086" s="27" t="n">
        <v>2950</v>
      </c>
      <c r="C1086" s="28" t="s">
        <v>117</v>
      </c>
      <c r="D1086" s="23"/>
      <c r="E1086" s="23"/>
      <c r="F1086" s="23"/>
    </row>
    <row r="1087" customFormat="false" ht="15" hidden="true" customHeight="false" outlineLevel="0" collapsed="false">
      <c r="B1087" s="27" t="n">
        <v>2960</v>
      </c>
      <c r="C1087" s="28" t="s">
        <v>118</v>
      </c>
      <c r="D1087" s="23"/>
      <c r="E1087" s="23"/>
      <c r="F1087" s="23"/>
    </row>
    <row r="1088" customFormat="false" ht="15" hidden="true" customHeight="false" outlineLevel="0" collapsed="false">
      <c r="B1088" s="27" t="n">
        <v>2970</v>
      </c>
      <c r="C1088" s="28" t="s">
        <v>119</v>
      </c>
      <c r="D1088" s="23"/>
      <c r="E1088" s="23"/>
      <c r="F1088" s="23"/>
    </row>
    <row r="1089" customFormat="false" ht="15" hidden="true" customHeight="false" outlineLevel="0" collapsed="false">
      <c r="B1089" s="27" t="n">
        <v>2980</v>
      </c>
      <c r="C1089" s="28" t="s">
        <v>120</v>
      </c>
      <c r="D1089" s="23"/>
      <c r="E1089" s="23"/>
      <c r="F1089" s="23"/>
    </row>
    <row r="1090" customFormat="false" ht="15" hidden="true" customHeight="false" outlineLevel="0" collapsed="false">
      <c r="B1090" s="34" t="n">
        <v>2990</v>
      </c>
      <c r="C1090" s="28" t="s">
        <v>121</v>
      </c>
      <c r="D1090" s="23"/>
      <c r="E1090" s="23"/>
      <c r="F1090" s="23"/>
    </row>
    <row r="1091" customFormat="false" ht="15" hidden="false" customHeight="false" outlineLevel="0" collapsed="false">
      <c r="B1091" s="2" t="n">
        <v>3000</v>
      </c>
      <c r="C1091" s="36" t="s">
        <v>123</v>
      </c>
      <c r="D1091" s="23" t="n">
        <v>0</v>
      </c>
      <c r="E1091" s="23"/>
      <c r="F1091" s="24" t="n">
        <f aca="false">SUM(E1092:E2159)</f>
        <v>13736888.09</v>
      </c>
    </row>
    <row r="1092" customFormat="false" ht="15" hidden="false" customHeight="false" outlineLevel="0" collapsed="false">
      <c r="B1092" s="35"/>
      <c r="C1092" s="22" t="s">
        <v>10</v>
      </c>
      <c r="D1092" s="23" t="n">
        <v>0</v>
      </c>
      <c r="E1092" s="23"/>
      <c r="F1092" s="23"/>
      <c r="G1092" s="25" t="n">
        <f aca="false">+SUM(E1093:E1171)</f>
        <v>977900.43</v>
      </c>
    </row>
    <row r="1093" customFormat="false" ht="15" hidden="false" customHeight="false" outlineLevel="0" collapsed="false">
      <c r="B1093" s="18" t="n">
        <v>3100</v>
      </c>
      <c r="C1093" s="29" t="s">
        <v>124</v>
      </c>
      <c r="D1093" s="23" t="n">
        <v>0</v>
      </c>
      <c r="E1093" s="23" t="n">
        <f aca="false">SUM(D1094:D1101)</f>
        <v>65800</v>
      </c>
      <c r="F1093" s="23"/>
    </row>
    <row r="1094" customFormat="false" ht="15" hidden="true" customHeight="false" outlineLevel="0" collapsed="false">
      <c r="B1094" s="27" t="n">
        <v>3110</v>
      </c>
      <c r="C1094" s="28" t="s">
        <v>125</v>
      </c>
      <c r="D1094" s="23"/>
      <c r="E1094" s="23"/>
      <c r="F1094" s="23"/>
    </row>
    <row r="1095" customFormat="false" ht="15" hidden="true" customHeight="false" outlineLevel="0" collapsed="false">
      <c r="B1095" s="27" t="n">
        <v>3120</v>
      </c>
      <c r="C1095" s="28" t="s">
        <v>126</v>
      </c>
      <c r="D1095" s="37"/>
      <c r="E1095" s="23"/>
      <c r="F1095" s="23"/>
    </row>
    <row r="1096" customFormat="false" ht="15" hidden="true" customHeight="false" outlineLevel="0" collapsed="false">
      <c r="B1096" s="27" t="n">
        <v>3130</v>
      </c>
      <c r="C1096" s="28" t="s">
        <v>127</v>
      </c>
      <c r="D1096" s="23"/>
      <c r="E1096" s="23"/>
      <c r="F1096" s="23"/>
    </row>
    <row r="1097" customFormat="false" ht="15" hidden="false" customHeight="false" outlineLevel="0" collapsed="false">
      <c r="B1097" s="27" t="n">
        <v>3140</v>
      </c>
      <c r="C1097" s="28" t="s">
        <v>128</v>
      </c>
      <c r="D1097" s="23" t="n">
        <v>65000</v>
      </c>
      <c r="E1097" s="23"/>
      <c r="F1097" s="23"/>
    </row>
    <row r="1098" customFormat="false" ht="15" hidden="true" customHeight="false" outlineLevel="0" collapsed="false">
      <c r="B1098" s="27" t="n">
        <v>3150</v>
      </c>
      <c r="C1098" s="28" t="s">
        <v>129</v>
      </c>
      <c r="D1098" s="23"/>
      <c r="E1098" s="23"/>
      <c r="F1098" s="23"/>
    </row>
    <row r="1099" customFormat="false" ht="15" hidden="true" customHeight="false" outlineLevel="0" collapsed="false">
      <c r="B1099" s="27" t="n">
        <v>3160</v>
      </c>
      <c r="C1099" s="28" t="s">
        <v>130</v>
      </c>
      <c r="D1099" s="23"/>
      <c r="E1099" s="23"/>
      <c r="F1099" s="23"/>
    </row>
    <row r="1100" customFormat="false" ht="15" hidden="true" customHeight="false" outlineLevel="0" collapsed="false">
      <c r="B1100" s="27" t="n">
        <v>3170</v>
      </c>
      <c r="C1100" s="28" t="s">
        <v>131</v>
      </c>
      <c r="D1100" s="23"/>
      <c r="E1100" s="23"/>
      <c r="F1100" s="23"/>
    </row>
    <row r="1101" customFormat="false" ht="15" hidden="false" customHeight="false" outlineLevel="0" collapsed="false">
      <c r="B1101" s="27" t="n">
        <v>3180</v>
      </c>
      <c r="C1101" s="28" t="s">
        <v>132</v>
      </c>
      <c r="D1101" s="23" t="n">
        <v>800</v>
      </c>
      <c r="E1101" s="23"/>
      <c r="F1101" s="23"/>
    </row>
    <row r="1102" customFormat="false" ht="15" hidden="true" customHeight="false" outlineLevel="0" collapsed="false">
      <c r="B1102" s="27" t="n">
        <v>3190</v>
      </c>
      <c r="C1102" s="28" t="s">
        <v>133</v>
      </c>
      <c r="D1102" s="23"/>
      <c r="E1102" s="23"/>
      <c r="F1102" s="23"/>
    </row>
    <row r="1103" customFormat="false" ht="15" hidden="false" customHeight="false" outlineLevel="0" collapsed="false">
      <c r="B1103" s="18" t="n">
        <v>3200</v>
      </c>
      <c r="C1103" s="29" t="s">
        <v>134</v>
      </c>
      <c r="D1103" s="23" t="n">
        <v>0</v>
      </c>
      <c r="E1103" s="23" t="n">
        <f aca="false">SUM(D1104:D1112)</f>
        <v>78000</v>
      </c>
      <c r="F1103" s="23"/>
    </row>
    <row r="1104" customFormat="false" ht="15" hidden="true" customHeight="false" outlineLevel="0" collapsed="false">
      <c r="B1104" s="27" t="n">
        <v>3210</v>
      </c>
      <c r="C1104" s="28" t="s">
        <v>135</v>
      </c>
      <c r="D1104" s="23"/>
      <c r="E1104" s="23"/>
      <c r="F1104" s="23"/>
    </row>
    <row r="1105" customFormat="false" ht="15" hidden="true" customHeight="false" outlineLevel="0" collapsed="false">
      <c r="B1105" s="27" t="n">
        <v>3220</v>
      </c>
      <c r="C1105" s="28" t="s">
        <v>136</v>
      </c>
      <c r="D1105" s="23"/>
      <c r="E1105" s="23"/>
      <c r="F1105" s="23"/>
    </row>
    <row r="1106" customFormat="false" ht="15" hidden="false" customHeight="false" outlineLevel="0" collapsed="false">
      <c r="B1106" s="27" t="n">
        <v>3230</v>
      </c>
      <c r="C1106" s="28" t="s">
        <v>137</v>
      </c>
      <c r="D1106" s="23" t="n">
        <v>78000</v>
      </c>
      <c r="E1106" s="23"/>
      <c r="F1106" s="23"/>
    </row>
    <row r="1107" customFormat="false" ht="15" hidden="true" customHeight="false" outlineLevel="0" collapsed="false">
      <c r="B1107" s="27" t="n">
        <v>3240</v>
      </c>
      <c r="C1107" s="28" t="s">
        <v>138</v>
      </c>
      <c r="D1107" s="23"/>
      <c r="E1107" s="23"/>
      <c r="F1107" s="23"/>
    </row>
    <row r="1108" customFormat="false" ht="15" hidden="true" customHeight="false" outlineLevel="0" collapsed="false">
      <c r="B1108" s="27" t="n">
        <v>3250</v>
      </c>
      <c r="C1108" s="28" t="s">
        <v>139</v>
      </c>
      <c r="D1108" s="23"/>
      <c r="E1108" s="23"/>
      <c r="F1108" s="23"/>
    </row>
    <row r="1109" customFormat="false" ht="15" hidden="true" customHeight="false" outlineLevel="0" collapsed="false">
      <c r="B1109" s="27" t="n">
        <v>3260</v>
      </c>
      <c r="C1109" s="28" t="s">
        <v>140</v>
      </c>
      <c r="D1109" s="23"/>
      <c r="E1109" s="23"/>
      <c r="F1109" s="23"/>
    </row>
    <row r="1110" customFormat="false" ht="15" hidden="true" customHeight="false" outlineLevel="0" collapsed="false">
      <c r="B1110" s="27" t="n">
        <v>3270</v>
      </c>
      <c r="C1110" s="28" t="s">
        <v>141</v>
      </c>
      <c r="D1110" s="23"/>
      <c r="E1110" s="23"/>
      <c r="F1110" s="23"/>
    </row>
    <row r="1111" customFormat="false" ht="15" hidden="true" customHeight="false" outlineLevel="0" collapsed="false">
      <c r="B1111" s="27" t="n">
        <v>3280</v>
      </c>
      <c r="C1111" s="28" t="s">
        <v>142</v>
      </c>
      <c r="D1111" s="23"/>
      <c r="E1111" s="23"/>
      <c r="F1111" s="23"/>
    </row>
    <row r="1112" customFormat="false" ht="15" hidden="true" customHeight="false" outlineLevel="0" collapsed="false">
      <c r="B1112" s="27" t="n">
        <v>3290</v>
      </c>
      <c r="C1112" s="28" t="s">
        <v>143</v>
      </c>
      <c r="D1112" s="23"/>
      <c r="E1112" s="23"/>
      <c r="F1112" s="23"/>
    </row>
    <row r="1113" customFormat="false" ht="15" hidden="true" customHeight="false" outlineLevel="0" collapsed="false">
      <c r="B1113" s="18" t="n">
        <v>3300</v>
      </c>
      <c r="C1113" s="29" t="s">
        <v>144</v>
      </c>
      <c r="D1113" s="23"/>
      <c r="E1113" s="23" t="n">
        <f aca="false">SUM(D1114:D1122)</f>
        <v>0</v>
      </c>
      <c r="F1113" s="23"/>
    </row>
    <row r="1114" customFormat="false" ht="15" hidden="true" customHeight="false" outlineLevel="0" collapsed="false">
      <c r="B1114" s="27" t="n">
        <v>3310</v>
      </c>
      <c r="C1114" s="28" t="s">
        <v>145</v>
      </c>
      <c r="D1114" s="23"/>
      <c r="E1114" s="23"/>
      <c r="F1114" s="23"/>
    </row>
    <row r="1115" customFormat="false" ht="15" hidden="true" customHeight="false" outlineLevel="0" collapsed="false">
      <c r="B1115" s="27" t="n">
        <v>3320</v>
      </c>
      <c r="C1115" s="28" t="s">
        <v>146</v>
      </c>
      <c r="D1115" s="23"/>
      <c r="E1115" s="23"/>
      <c r="F1115" s="23"/>
    </row>
    <row r="1116" customFormat="false" ht="15" hidden="true" customHeight="false" outlineLevel="0" collapsed="false">
      <c r="B1116" s="27" t="n">
        <v>3330</v>
      </c>
      <c r="C1116" s="28" t="s">
        <v>147</v>
      </c>
      <c r="D1116" s="23"/>
      <c r="E1116" s="23"/>
      <c r="F1116" s="23"/>
    </row>
    <row r="1117" customFormat="false" ht="15" hidden="true" customHeight="false" outlineLevel="0" collapsed="false">
      <c r="B1117" s="27" t="n">
        <v>3340</v>
      </c>
      <c r="C1117" s="28" t="s">
        <v>148</v>
      </c>
      <c r="D1117" s="23"/>
      <c r="E1117" s="23"/>
      <c r="F1117" s="23"/>
    </row>
    <row r="1118" customFormat="false" ht="15" hidden="true" customHeight="false" outlineLevel="0" collapsed="false">
      <c r="B1118" s="27" t="n">
        <v>3350</v>
      </c>
      <c r="C1118" s="28" t="s">
        <v>149</v>
      </c>
      <c r="D1118" s="23"/>
      <c r="E1118" s="23"/>
      <c r="F1118" s="23"/>
    </row>
    <row r="1119" customFormat="false" ht="15" hidden="true" customHeight="false" outlineLevel="0" collapsed="false">
      <c r="B1119" s="27" t="n">
        <v>3360</v>
      </c>
      <c r="C1119" s="28" t="s">
        <v>150</v>
      </c>
      <c r="D1119" s="23"/>
      <c r="E1119" s="23"/>
      <c r="F1119" s="23"/>
    </row>
    <row r="1120" customFormat="false" ht="15" hidden="true" customHeight="false" outlineLevel="0" collapsed="false">
      <c r="B1120" s="27" t="n">
        <v>3370</v>
      </c>
      <c r="C1120" s="28" t="s">
        <v>151</v>
      </c>
      <c r="D1120" s="23"/>
      <c r="E1120" s="23"/>
      <c r="F1120" s="23"/>
    </row>
    <row r="1121" customFormat="false" ht="15" hidden="true" customHeight="false" outlineLevel="0" collapsed="false">
      <c r="B1121" s="27" t="n">
        <v>3380</v>
      </c>
      <c r="C1121" s="28" t="s">
        <v>152</v>
      </c>
      <c r="D1121" s="23"/>
      <c r="E1121" s="23"/>
      <c r="F1121" s="23"/>
    </row>
    <row r="1122" customFormat="false" ht="15" hidden="true" customHeight="false" outlineLevel="0" collapsed="false">
      <c r="B1122" s="27" t="n">
        <v>3390</v>
      </c>
      <c r="C1122" s="28" t="s">
        <v>153</v>
      </c>
      <c r="D1122" s="23"/>
      <c r="E1122" s="23"/>
      <c r="F1122" s="23"/>
    </row>
    <row r="1123" customFormat="false" ht="15" hidden="false" customHeight="false" outlineLevel="0" collapsed="false">
      <c r="B1123" s="18" t="n">
        <v>3400</v>
      </c>
      <c r="C1123" s="29" t="s">
        <v>154</v>
      </c>
      <c r="D1123" s="23" t="n">
        <v>0</v>
      </c>
      <c r="E1123" s="23" t="n">
        <f aca="false">SUM(D1124:D1132)</f>
        <v>35000</v>
      </c>
      <c r="F1123" s="23"/>
    </row>
    <row r="1124" customFormat="false" ht="15" hidden="false" customHeight="false" outlineLevel="0" collapsed="false">
      <c r="B1124" s="27" t="n">
        <v>3410</v>
      </c>
      <c r="C1124" s="28" t="s">
        <v>155</v>
      </c>
      <c r="D1124" s="23" t="n">
        <v>27500</v>
      </c>
      <c r="E1124" s="23"/>
      <c r="F1124" s="23"/>
    </row>
    <row r="1125" customFormat="false" ht="15" hidden="true" customHeight="false" outlineLevel="0" collapsed="false">
      <c r="B1125" s="27" t="n">
        <v>3420</v>
      </c>
      <c r="C1125" s="28" t="s">
        <v>156</v>
      </c>
      <c r="D1125" s="23"/>
      <c r="E1125" s="23"/>
      <c r="F1125" s="23"/>
    </row>
    <row r="1126" customFormat="false" ht="15" hidden="true" customHeight="false" outlineLevel="0" collapsed="false">
      <c r="B1126" s="27" t="n">
        <v>3430</v>
      </c>
      <c r="C1126" s="28" t="s">
        <v>157</v>
      </c>
      <c r="D1126" s="23"/>
      <c r="E1126" s="23"/>
      <c r="F1126" s="23"/>
    </row>
    <row r="1127" customFormat="false" ht="15" hidden="true" customHeight="false" outlineLevel="0" collapsed="false">
      <c r="B1127" s="27" t="n">
        <v>3440</v>
      </c>
      <c r="C1127" s="28" t="s">
        <v>158</v>
      </c>
      <c r="D1127" s="23"/>
      <c r="E1127" s="23"/>
      <c r="F1127" s="23"/>
    </row>
    <row r="1128" customFormat="false" ht="15" hidden="true" customHeight="false" outlineLevel="0" collapsed="false">
      <c r="B1128" s="27" t="n">
        <v>3450</v>
      </c>
      <c r="C1128" s="28" t="s">
        <v>159</v>
      </c>
      <c r="D1128" s="23"/>
      <c r="E1128" s="23"/>
      <c r="F1128" s="23"/>
    </row>
    <row r="1129" customFormat="false" ht="15" hidden="true" customHeight="false" outlineLevel="0" collapsed="false">
      <c r="B1129" s="27" t="n">
        <v>3460</v>
      </c>
      <c r="C1129" s="28" t="s">
        <v>160</v>
      </c>
      <c r="D1129" s="23"/>
      <c r="E1129" s="23"/>
      <c r="F1129" s="23"/>
    </row>
    <row r="1130" customFormat="false" ht="15" hidden="true" customHeight="false" outlineLevel="0" collapsed="false">
      <c r="B1130" s="27" t="n">
        <v>3470</v>
      </c>
      <c r="C1130" s="28" t="s">
        <v>161</v>
      </c>
      <c r="D1130" s="23"/>
      <c r="E1130" s="23"/>
      <c r="F1130" s="23"/>
    </row>
    <row r="1131" customFormat="false" ht="15" hidden="true" customHeight="false" outlineLevel="0" collapsed="false">
      <c r="B1131" s="27" t="n">
        <v>3480</v>
      </c>
      <c r="C1131" s="28" t="s">
        <v>162</v>
      </c>
      <c r="D1131" s="23"/>
      <c r="E1131" s="23"/>
      <c r="F1131" s="23"/>
    </row>
    <row r="1132" customFormat="false" ht="15" hidden="false" customHeight="false" outlineLevel="0" collapsed="false">
      <c r="B1132" s="27" t="n">
        <v>3490</v>
      </c>
      <c r="C1132" s="28" t="s">
        <v>163</v>
      </c>
      <c r="D1132" s="23" t="n">
        <v>7500</v>
      </c>
      <c r="E1132" s="23"/>
      <c r="F1132" s="23"/>
    </row>
    <row r="1133" customFormat="false" ht="15" hidden="false" customHeight="false" outlineLevel="0" collapsed="false">
      <c r="B1133" s="18" t="n">
        <v>3500</v>
      </c>
      <c r="C1133" s="29" t="s">
        <v>164</v>
      </c>
      <c r="D1133" s="23" t="n">
        <v>0</v>
      </c>
      <c r="E1133" s="23" t="n">
        <f aca="false">SUM(D1134:D1142)</f>
        <v>331000</v>
      </c>
      <c r="F1133" s="23"/>
    </row>
    <row r="1134" customFormat="false" ht="15" hidden="false" customHeight="false" outlineLevel="0" collapsed="false">
      <c r="B1134" s="27" t="n">
        <v>3510</v>
      </c>
      <c r="C1134" s="28" t="s">
        <v>165</v>
      </c>
      <c r="D1134" s="23" t="n">
        <v>85000</v>
      </c>
      <c r="E1134" s="23"/>
      <c r="F1134" s="23"/>
    </row>
    <row r="1135" customFormat="false" ht="27" hidden="false" customHeight="false" outlineLevel="0" collapsed="false">
      <c r="B1135" s="33" t="n">
        <v>3520</v>
      </c>
      <c r="C1135" s="28" t="s">
        <v>166</v>
      </c>
      <c r="D1135" s="23" t="n">
        <v>4000</v>
      </c>
      <c r="E1135" s="23"/>
      <c r="F1135" s="23"/>
    </row>
    <row r="1136" customFormat="false" ht="15" hidden="false" customHeight="false" outlineLevel="0" collapsed="false">
      <c r="B1136" s="27" t="n">
        <v>3530</v>
      </c>
      <c r="C1136" s="28" t="s">
        <v>167</v>
      </c>
      <c r="D1136" s="23" t="n">
        <v>3500</v>
      </c>
      <c r="E1136" s="23"/>
      <c r="F1136" s="23"/>
    </row>
    <row r="1137" customFormat="false" ht="15" hidden="false" customHeight="false" outlineLevel="0" collapsed="false">
      <c r="B1137" s="27" t="n">
        <v>3540</v>
      </c>
      <c r="C1137" s="28" t="s">
        <v>168</v>
      </c>
      <c r="D1137" s="23" t="n">
        <v>5000</v>
      </c>
      <c r="E1137" s="23"/>
      <c r="F1137" s="23"/>
    </row>
    <row r="1138" customFormat="false" ht="15" hidden="false" customHeight="false" outlineLevel="0" collapsed="false">
      <c r="B1138" s="27" t="n">
        <v>3550</v>
      </c>
      <c r="C1138" s="28" t="s">
        <v>169</v>
      </c>
      <c r="D1138" s="23" t="n">
        <f aca="false">105000+9000</f>
        <v>114000</v>
      </c>
      <c r="E1138" s="23"/>
      <c r="F1138" s="23"/>
    </row>
    <row r="1139" customFormat="false" ht="15" hidden="true" customHeight="false" outlineLevel="0" collapsed="false">
      <c r="B1139" s="27" t="n">
        <v>3560</v>
      </c>
      <c r="C1139" s="28" t="s">
        <v>170</v>
      </c>
      <c r="D1139" s="23"/>
      <c r="E1139" s="23"/>
      <c r="F1139" s="23"/>
    </row>
    <row r="1140" customFormat="false" ht="15" hidden="false" customHeight="false" outlineLevel="0" collapsed="false">
      <c r="B1140" s="27" t="n">
        <v>3570</v>
      </c>
      <c r="C1140" s="28" t="s">
        <v>171</v>
      </c>
      <c r="D1140" s="23" t="n">
        <v>80000</v>
      </c>
      <c r="E1140" s="23"/>
      <c r="F1140" s="23"/>
    </row>
    <row r="1141" customFormat="false" ht="15" hidden="false" customHeight="false" outlineLevel="0" collapsed="false">
      <c r="B1141" s="27" t="n">
        <v>3580</v>
      </c>
      <c r="C1141" s="28" t="s">
        <v>172</v>
      </c>
      <c r="D1141" s="23" t="n">
        <v>30000</v>
      </c>
      <c r="E1141" s="23"/>
      <c r="F1141" s="23"/>
    </row>
    <row r="1142" customFormat="false" ht="15" hidden="false" customHeight="false" outlineLevel="0" collapsed="false">
      <c r="B1142" s="27" t="n">
        <v>3590</v>
      </c>
      <c r="C1142" s="28" t="s">
        <v>173</v>
      </c>
      <c r="D1142" s="23" t="n">
        <v>9500</v>
      </c>
      <c r="E1142" s="23"/>
      <c r="F1142" s="23"/>
    </row>
    <row r="1143" customFormat="false" ht="15" hidden="false" customHeight="false" outlineLevel="0" collapsed="false">
      <c r="B1143" s="18" t="n">
        <v>3600</v>
      </c>
      <c r="C1143" s="29" t="s">
        <v>174</v>
      </c>
      <c r="D1143" s="23" t="n">
        <v>0</v>
      </c>
      <c r="E1143" s="23" t="n">
        <f aca="false">SUM(D1144:D1150)</f>
        <v>65000</v>
      </c>
      <c r="F1143" s="23"/>
    </row>
    <row r="1144" customFormat="false" ht="27" hidden="false" customHeight="false" outlineLevel="0" collapsed="false">
      <c r="B1144" s="33" t="n">
        <v>3610</v>
      </c>
      <c r="C1144" s="28" t="s">
        <v>175</v>
      </c>
      <c r="D1144" s="23" t="n">
        <v>65000</v>
      </c>
      <c r="E1144" s="23"/>
      <c r="F1144" s="23"/>
    </row>
    <row r="1145" customFormat="false" ht="27" hidden="true" customHeight="false" outlineLevel="0" collapsed="false">
      <c r="B1145" s="33" t="n">
        <v>3620</v>
      </c>
      <c r="C1145" s="28" t="s">
        <v>176</v>
      </c>
      <c r="D1145" s="23"/>
      <c r="E1145" s="23"/>
      <c r="F1145" s="23"/>
    </row>
    <row r="1146" customFormat="false" ht="15" hidden="true" customHeight="false" outlineLevel="0" collapsed="false">
      <c r="B1146" s="33" t="n">
        <v>3630</v>
      </c>
      <c r="C1146" s="28" t="s">
        <v>177</v>
      </c>
      <c r="D1146" s="23"/>
      <c r="E1146" s="23"/>
      <c r="F1146" s="23"/>
    </row>
    <row r="1147" customFormat="false" ht="15" hidden="true" customHeight="false" outlineLevel="0" collapsed="false">
      <c r="B1147" s="33" t="n">
        <v>3640</v>
      </c>
      <c r="C1147" s="28" t="s">
        <v>178</v>
      </c>
      <c r="D1147" s="23"/>
      <c r="E1147" s="23"/>
      <c r="F1147" s="23"/>
    </row>
    <row r="1148" customFormat="false" ht="15" hidden="true" customHeight="false" outlineLevel="0" collapsed="false">
      <c r="B1148" s="33" t="n">
        <v>3650</v>
      </c>
      <c r="C1148" s="28" t="s">
        <v>179</v>
      </c>
      <c r="D1148" s="23"/>
      <c r="E1148" s="23"/>
      <c r="F1148" s="23"/>
    </row>
    <row r="1149" customFormat="false" ht="15" hidden="true" customHeight="false" outlineLevel="0" collapsed="false">
      <c r="B1149" s="33" t="n">
        <v>3660</v>
      </c>
      <c r="C1149" s="28" t="s">
        <v>180</v>
      </c>
      <c r="D1149" s="23"/>
      <c r="E1149" s="23"/>
      <c r="F1149" s="23"/>
    </row>
    <row r="1150" customFormat="false" ht="15" hidden="true" customHeight="false" outlineLevel="0" collapsed="false">
      <c r="B1150" s="33" t="n">
        <v>3690</v>
      </c>
      <c r="C1150" s="28" t="s">
        <v>181</v>
      </c>
      <c r="D1150" s="23"/>
      <c r="E1150" s="23"/>
      <c r="F1150" s="23"/>
    </row>
    <row r="1151" customFormat="false" ht="15" hidden="false" customHeight="false" outlineLevel="0" collapsed="false">
      <c r="B1151" s="18" t="n">
        <v>3700</v>
      </c>
      <c r="C1151" s="29" t="s">
        <v>182</v>
      </c>
      <c r="D1151" s="23" t="n">
        <v>0</v>
      </c>
      <c r="E1151" s="23" t="n">
        <f aca="false">SUM(D1152:D1159)</f>
        <v>115000</v>
      </c>
      <c r="F1151" s="23"/>
    </row>
    <row r="1152" customFormat="false" ht="15" hidden="true" customHeight="false" outlineLevel="0" collapsed="false">
      <c r="B1152" s="27" t="n">
        <v>3710</v>
      </c>
      <c r="C1152" s="28" t="s">
        <v>183</v>
      </c>
      <c r="D1152" s="23"/>
      <c r="E1152" s="23"/>
      <c r="F1152" s="23"/>
    </row>
    <row r="1153" customFormat="false" ht="15" hidden="false" customHeight="false" outlineLevel="0" collapsed="false">
      <c r="B1153" s="27" t="n">
        <v>3720</v>
      </c>
      <c r="C1153" s="28" t="s">
        <v>184</v>
      </c>
      <c r="D1153" s="23" t="n">
        <v>35000</v>
      </c>
      <c r="E1153" s="23"/>
      <c r="F1153" s="23"/>
    </row>
    <row r="1154" customFormat="false" ht="15" hidden="true" customHeight="false" outlineLevel="0" collapsed="false">
      <c r="B1154" s="27" t="n">
        <v>3730</v>
      </c>
      <c r="C1154" s="28" t="s">
        <v>185</v>
      </c>
      <c r="D1154" s="23"/>
      <c r="E1154" s="23"/>
      <c r="F1154" s="23"/>
    </row>
    <row r="1155" customFormat="false" ht="15" hidden="true" customHeight="false" outlineLevel="0" collapsed="false">
      <c r="B1155" s="27" t="n">
        <v>3740</v>
      </c>
      <c r="C1155" s="28" t="s">
        <v>186</v>
      </c>
      <c r="D1155" s="23"/>
      <c r="E1155" s="23"/>
      <c r="F1155" s="23"/>
    </row>
    <row r="1156" customFormat="false" ht="15" hidden="false" customHeight="false" outlineLevel="0" collapsed="false">
      <c r="B1156" s="27" t="n">
        <v>3750</v>
      </c>
      <c r="C1156" s="28" t="s">
        <v>187</v>
      </c>
      <c r="D1156" s="23" t="n">
        <v>80000</v>
      </c>
      <c r="E1156" s="23"/>
      <c r="F1156" s="23"/>
    </row>
    <row r="1157" customFormat="false" ht="15" hidden="true" customHeight="false" outlineLevel="0" collapsed="false">
      <c r="B1157" s="27" t="n">
        <v>3760</v>
      </c>
      <c r="C1157" s="28" t="s">
        <v>188</v>
      </c>
      <c r="D1157" s="23"/>
      <c r="E1157" s="23"/>
      <c r="F1157" s="23"/>
    </row>
    <row r="1158" customFormat="false" ht="15" hidden="true" customHeight="false" outlineLevel="0" collapsed="false">
      <c r="B1158" s="27" t="n">
        <v>3780</v>
      </c>
      <c r="C1158" s="28" t="s">
        <v>189</v>
      </c>
      <c r="D1158" s="23"/>
      <c r="E1158" s="23"/>
      <c r="F1158" s="23"/>
    </row>
    <row r="1159" customFormat="false" ht="15" hidden="true" customHeight="false" outlineLevel="0" collapsed="false">
      <c r="B1159" s="27" t="n">
        <v>3790</v>
      </c>
      <c r="C1159" s="28" t="s">
        <v>190</v>
      </c>
      <c r="D1159" s="23"/>
      <c r="E1159" s="23"/>
      <c r="F1159" s="23"/>
    </row>
    <row r="1160" customFormat="false" ht="15" hidden="false" customHeight="false" outlineLevel="0" collapsed="false">
      <c r="B1160" s="18" t="n">
        <v>3800</v>
      </c>
      <c r="C1160" s="29" t="s">
        <v>191</v>
      </c>
      <c r="D1160" s="23" t="n">
        <v>0</v>
      </c>
      <c r="E1160" s="23" t="n">
        <f aca="false">SUM(D1161:D1164)</f>
        <v>278100.43</v>
      </c>
      <c r="F1160" s="23"/>
    </row>
    <row r="1161" customFormat="false" ht="15" hidden="false" customHeight="false" outlineLevel="0" collapsed="false">
      <c r="B1161" s="27" t="n">
        <v>3810</v>
      </c>
      <c r="C1161" s="28" t="s">
        <v>192</v>
      </c>
      <c r="D1161" s="23" t="n">
        <v>89000</v>
      </c>
      <c r="E1161" s="23"/>
      <c r="F1161" s="23"/>
    </row>
    <row r="1162" customFormat="false" ht="15" hidden="false" customHeight="false" outlineLevel="0" collapsed="false">
      <c r="B1162" s="27" t="n">
        <v>3820</v>
      </c>
      <c r="C1162" s="28" t="s">
        <v>193</v>
      </c>
      <c r="D1162" s="23" t="n">
        <v>184600.43</v>
      </c>
      <c r="E1162" s="23"/>
      <c r="F1162" s="23"/>
    </row>
    <row r="1163" customFormat="false" ht="15" hidden="false" customHeight="false" outlineLevel="0" collapsed="false">
      <c r="B1163" s="27" t="n">
        <v>3830</v>
      </c>
      <c r="C1163" s="28" t="s">
        <v>194</v>
      </c>
      <c r="D1163" s="23" t="n">
        <v>2500</v>
      </c>
      <c r="E1163" s="23"/>
      <c r="F1163" s="23"/>
    </row>
    <row r="1164" customFormat="false" ht="15" hidden="false" customHeight="false" outlineLevel="0" collapsed="false">
      <c r="B1164" s="27" t="n">
        <v>3840</v>
      </c>
      <c r="C1164" s="28" t="s">
        <v>195</v>
      </c>
      <c r="D1164" s="23" t="n">
        <v>2000</v>
      </c>
      <c r="E1164" s="23"/>
      <c r="F1164" s="23"/>
    </row>
    <row r="1165" customFormat="false" ht="15" hidden="true" customHeight="false" outlineLevel="0" collapsed="false">
      <c r="B1165" s="27" t="n">
        <v>3850</v>
      </c>
      <c r="C1165" s="28" t="s">
        <v>196</v>
      </c>
      <c r="D1165" s="23"/>
      <c r="E1165" s="23"/>
      <c r="F1165" s="23"/>
    </row>
    <row r="1166" customFormat="false" ht="15" hidden="false" customHeight="false" outlineLevel="0" collapsed="false">
      <c r="B1166" s="18" t="n">
        <v>3900</v>
      </c>
      <c r="C1166" s="26" t="s">
        <v>197</v>
      </c>
      <c r="D1166" s="23" t="n">
        <v>0</v>
      </c>
      <c r="E1166" s="23" t="n">
        <v>10000</v>
      </c>
      <c r="F1166" s="23"/>
    </row>
    <row r="1167" customFormat="false" ht="15" hidden="true" customHeight="false" outlineLevel="0" collapsed="false">
      <c r="B1167" s="27" t="n">
        <v>3910</v>
      </c>
      <c r="C1167" s="28" t="s">
        <v>198</v>
      </c>
      <c r="D1167" s="23"/>
      <c r="E1167" s="23"/>
      <c r="F1167" s="23"/>
    </row>
    <row r="1168" customFormat="false" ht="15" hidden="true" customHeight="false" outlineLevel="0" collapsed="false">
      <c r="B1168" s="27" t="n">
        <v>3920</v>
      </c>
      <c r="C1168" s="28" t="s">
        <v>199</v>
      </c>
      <c r="D1168" s="23"/>
      <c r="E1168" s="23"/>
      <c r="F1168" s="23"/>
    </row>
    <row r="1169" customFormat="false" ht="15" hidden="true" customHeight="false" outlineLevel="0" collapsed="false">
      <c r="B1169" s="27" t="n">
        <v>3930</v>
      </c>
      <c r="C1169" s="28" t="s">
        <v>200</v>
      </c>
      <c r="D1169" s="23"/>
      <c r="E1169" s="23"/>
      <c r="F1169" s="23"/>
    </row>
    <row r="1170" customFormat="false" ht="15" hidden="true" customHeight="false" outlineLevel="0" collapsed="false">
      <c r="B1170" s="27" t="n">
        <v>3940</v>
      </c>
      <c r="C1170" s="28" t="s">
        <v>201</v>
      </c>
      <c r="D1170" s="23"/>
      <c r="E1170" s="23"/>
      <c r="F1170" s="23"/>
    </row>
    <row r="1171" customFormat="false" ht="15" hidden="false" customHeight="false" outlineLevel="0" collapsed="false">
      <c r="B1171" s="27" t="n">
        <v>3950</v>
      </c>
      <c r="C1171" s="28" t="s">
        <v>202</v>
      </c>
      <c r="D1171" s="23" t="n">
        <v>10000</v>
      </c>
      <c r="E1171" s="23"/>
      <c r="F1171" s="23"/>
    </row>
    <row r="1172" customFormat="false" ht="15" hidden="true" customHeight="false" outlineLevel="0" collapsed="false">
      <c r="B1172" s="27" t="n">
        <v>3950</v>
      </c>
      <c r="C1172" s="28" t="s">
        <v>203</v>
      </c>
      <c r="D1172" s="23"/>
      <c r="E1172" s="23"/>
      <c r="F1172" s="23"/>
    </row>
    <row r="1173" customFormat="false" ht="15" hidden="true" customHeight="false" outlineLevel="0" collapsed="false">
      <c r="B1173" s="27" t="n">
        <v>3990</v>
      </c>
      <c r="C1173" s="28" t="s">
        <v>204</v>
      </c>
      <c r="D1173" s="23"/>
      <c r="E1173" s="23"/>
      <c r="F1173" s="23"/>
    </row>
    <row r="1174" customFormat="false" ht="15" hidden="false" customHeight="false" outlineLevel="0" collapsed="false">
      <c r="B1174" s="35"/>
      <c r="C1174" s="30" t="s">
        <v>46</v>
      </c>
      <c r="D1174" s="23" t="n">
        <v>0</v>
      </c>
      <c r="E1174" s="23"/>
      <c r="F1174" s="23"/>
      <c r="G1174" s="25" t="n">
        <f aca="false">+E1175</f>
        <v>1212243.48</v>
      </c>
    </row>
    <row r="1175" customFormat="false" ht="15" hidden="false" customHeight="false" outlineLevel="0" collapsed="false">
      <c r="B1175" s="18" t="n">
        <v>3100</v>
      </c>
      <c r="C1175" s="29" t="s">
        <v>124</v>
      </c>
      <c r="D1175" s="23" t="n">
        <v>0</v>
      </c>
      <c r="E1175" s="23" t="n">
        <f aca="false">SUM(D1176:D1181)</f>
        <v>1212243.48</v>
      </c>
      <c r="F1175" s="23"/>
    </row>
    <row r="1176" customFormat="false" ht="15" hidden="false" customHeight="false" outlineLevel="0" collapsed="false">
      <c r="B1176" s="27" t="n">
        <v>3110</v>
      </c>
      <c r="C1176" s="28" t="s">
        <v>125</v>
      </c>
      <c r="D1176" s="23" t="n">
        <v>1155843.48</v>
      </c>
      <c r="E1176" s="23"/>
      <c r="F1176" s="23"/>
    </row>
    <row r="1177" customFormat="false" ht="15" hidden="true" customHeight="false" outlineLevel="0" collapsed="false">
      <c r="B1177" s="27" t="n">
        <v>3120</v>
      </c>
      <c r="C1177" s="28" t="s">
        <v>126</v>
      </c>
      <c r="D1177" s="23"/>
      <c r="E1177" s="23"/>
      <c r="F1177" s="23"/>
    </row>
    <row r="1178" customFormat="false" ht="15" hidden="false" customHeight="false" outlineLevel="0" collapsed="false">
      <c r="B1178" s="27" t="n">
        <v>3130</v>
      </c>
      <c r="C1178" s="28" t="s">
        <v>127</v>
      </c>
      <c r="D1178" s="23" t="n">
        <f aca="false">4700*12</f>
        <v>56400</v>
      </c>
      <c r="E1178" s="23"/>
      <c r="F1178" s="23"/>
    </row>
    <row r="1179" customFormat="false" ht="15" hidden="true" customHeight="false" outlineLevel="0" collapsed="false">
      <c r="B1179" s="27" t="n">
        <v>3140</v>
      </c>
      <c r="C1179" s="28" t="s">
        <v>128</v>
      </c>
      <c r="D1179" s="23"/>
      <c r="E1179" s="23"/>
      <c r="F1179" s="23"/>
    </row>
    <row r="1180" customFormat="false" ht="15" hidden="true" customHeight="false" outlineLevel="0" collapsed="false">
      <c r="B1180" s="27" t="n">
        <v>3150</v>
      </c>
      <c r="C1180" s="28" t="s">
        <v>129</v>
      </c>
      <c r="D1180" s="23"/>
      <c r="E1180" s="23"/>
      <c r="F1180" s="23"/>
    </row>
    <row r="1181" customFormat="false" ht="15" hidden="true" customHeight="false" outlineLevel="0" collapsed="false">
      <c r="B1181" s="27" t="n">
        <v>3160</v>
      </c>
      <c r="C1181" s="28" t="s">
        <v>130</v>
      </c>
      <c r="D1181" s="23"/>
      <c r="E1181" s="23"/>
      <c r="F1181" s="23"/>
    </row>
    <row r="1182" customFormat="false" ht="15" hidden="true" customHeight="false" outlineLevel="0" collapsed="false">
      <c r="B1182" s="27" t="n">
        <v>3170</v>
      </c>
      <c r="C1182" s="28" t="s">
        <v>131</v>
      </c>
      <c r="D1182" s="23"/>
      <c r="E1182" s="23"/>
      <c r="F1182" s="23"/>
    </row>
    <row r="1183" customFormat="false" ht="15" hidden="true" customHeight="false" outlineLevel="0" collapsed="false">
      <c r="B1183" s="27" t="n">
        <v>3180</v>
      </c>
      <c r="C1183" s="28" t="s">
        <v>132</v>
      </c>
      <c r="D1183" s="23"/>
      <c r="E1183" s="23"/>
      <c r="F1183" s="23"/>
    </row>
    <row r="1184" customFormat="false" ht="15" hidden="true" customHeight="false" outlineLevel="0" collapsed="false">
      <c r="B1184" s="27" t="n">
        <v>3190</v>
      </c>
      <c r="C1184" s="28" t="s">
        <v>133</v>
      </c>
      <c r="D1184" s="23"/>
      <c r="E1184" s="23"/>
      <c r="F1184" s="23"/>
    </row>
    <row r="1185" customFormat="false" ht="15" hidden="true" customHeight="false" outlineLevel="0" collapsed="false">
      <c r="B1185" s="18" t="n">
        <v>3200</v>
      </c>
      <c r="C1185" s="29" t="s">
        <v>134</v>
      </c>
      <c r="D1185" s="23"/>
      <c r="E1185" s="23" t="n">
        <v>0</v>
      </c>
      <c r="F1185" s="23"/>
    </row>
    <row r="1186" customFormat="false" ht="15" hidden="true" customHeight="false" outlineLevel="0" collapsed="false">
      <c r="B1186" s="27" t="n">
        <v>3210</v>
      </c>
      <c r="C1186" s="28" t="s">
        <v>135</v>
      </c>
      <c r="D1186" s="23"/>
      <c r="E1186" s="23"/>
      <c r="F1186" s="23"/>
    </row>
    <row r="1187" customFormat="false" ht="15" hidden="true" customHeight="false" outlineLevel="0" collapsed="false">
      <c r="B1187" s="27" t="n">
        <v>3220</v>
      </c>
      <c r="C1187" s="28" t="s">
        <v>136</v>
      </c>
      <c r="D1187" s="23"/>
      <c r="E1187" s="23"/>
      <c r="F1187" s="23"/>
    </row>
    <row r="1188" customFormat="false" ht="15" hidden="true" customHeight="false" outlineLevel="0" collapsed="false">
      <c r="B1188" s="27" t="n">
        <v>3230</v>
      </c>
      <c r="C1188" s="28" t="s">
        <v>137</v>
      </c>
      <c r="D1188" s="23"/>
      <c r="E1188" s="23"/>
      <c r="F1188" s="23"/>
    </row>
    <row r="1189" customFormat="false" ht="15" hidden="true" customHeight="false" outlineLevel="0" collapsed="false">
      <c r="B1189" s="27" t="n">
        <v>3240</v>
      </c>
      <c r="C1189" s="28" t="s">
        <v>138</v>
      </c>
      <c r="D1189" s="23"/>
      <c r="E1189" s="23"/>
      <c r="F1189" s="23"/>
    </row>
    <row r="1190" customFormat="false" ht="15" hidden="true" customHeight="false" outlineLevel="0" collapsed="false">
      <c r="B1190" s="27" t="n">
        <v>3250</v>
      </c>
      <c r="C1190" s="28" t="s">
        <v>139</v>
      </c>
      <c r="D1190" s="23"/>
      <c r="E1190" s="23"/>
      <c r="F1190" s="23"/>
    </row>
    <row r="1191" customFormat="false" ht="15" hidden="true" customHeight="false" outlineLevel="0" collapsed="false">
      <c r="B1191" s="27" t="n">
        <v>3260</v>
      </c>
      <c r="C1191" s="28" t="s">
        <v>140</v>
      </c>
      <c r="D1191" s="23"/>
      <c r="E1191" s="23"/>
      <c r="F1191" s="23"/>
    </row>
    <row r="1192" customFormat="false" ht="15" hidden="true" customHeight="false" outlineLevel="0" collapsed="false">
      <c r="B1192" s="27" t="n">
        <v>3270</v>
      </c>
      <c r="C1192" s="28" t="s">
        <v>141</v>
      </c>
      <c r="D1192" s="23"/>
      <c r="E1192" s="23"/>
      <c r="F1192" s="23"/>
    </row>
    <row r="1193" customFormat="false" ht="15" hidden="true" customHeight="false" outlineLevel="0" collapsed="false">
      <c r="B1193" s="27" t="n">
        <v>3280</v>
      </c>
      <c r="C1193" s="28" t="s">
        <v>142</v>
      </c>
      <c r="D1193" s="23"/>
      <c r="E1193" s="23"/>
      <c r="F1193" s="23"/>
    </row>
    <row r="1194" customFormat="false" ht="15" hidden="true" customHeight="false" outlineLevel="0" collapsed="false">
      <c r="B1194" s="27" t="n">
        <v>3290</v>
      </c>
      <c r="C1194" s="28" t="s">
        <v>143</v>
      </c>
      <c r="D1194" s="23"/>
      <c r="E1194" s="23"/>
      <c r="F1194" s="23"/>
    </row>
    <row r="1195" customFormat="false" ht="15" hidden="true" customHeight="false" outlineLevel="0" collapsed="false">
      <c r="B1195" s="18" t="n">
        <v>3300</v>
      </c>
      <c r="C1195" s="29" t="s">
        <v>144</v>
      </c>
      <c r="D1195" s="23"/>
      <c r="E1195" s="23" t="n">
        <v>0</v>
      </c>
      <c r="F1195" s="23"/>
    </row>
    <row r="1196" customFormat="false" ht="15" hidden="true" customHeight="false" outlineLevel="0" collapsed="false">
      <c r="B1196" s="27" t="n">
        <v>3310</v>
      </c>
      <c r="C1196" s="28" t="s">
        <v>145</v>
      </c>
      <c r="D1196" s="23"/>
      <c r="E1196" s="23"/>
      <c r="F1196" s="23"/>
    </row>
    <row r="1197" customFormat="false" ht="15" hidden="true" customHeight="false" outlineLevel="0" collapsed="false">
      <c r="B1197" s="27" t="n">
        <v>3320</v>
      </c>
      <c r="C1197" s="28" t="s">
        <v>146</v>
      </c>
      <c r="D1197" s="23"/>
      <c r="E1197" s="23"/>
      <c r="F1197" s="23"/>
    </row>
    <row r="1198" customFormat="false" ht="15" hidden="true" customHeight="false" outlineLevel="0" collapsed="false">
      <c r="B1198" s="27" t="n">
        <v>3330</v>
      </c>
      <c r="C1198" s="28" t="s">
        <v>147</v>
      </c>
      <c r="D1198" s="23"/>
      <c r="E1198" s="23"/>
      <c r="F1198" s="23"/>
    </row>
    <row r="1199" customFormat="false" ht="15" hidden="true" customHeight="false" outlineLevel="0" collapsed="false">
      <c r="B1199" s="27" t="n">
        <v>3340</v>
      </c>
      <c r="C1199" s="28" t="s">
        <v>148</v>
      </c>
      <c r="D1199" s="23"/>
      <c r="E1199" s="23"/>
      <c r="F1199" s="23"/>
    </row>
    <row r="1200" customFormat="false" ht="15" hidden="true" customHeight="false" outlineLevel="0" collapsed="false">
      <c r="B1200" s="27" t="n">
        <v>3350</v>
      </c>
      <c r="C1200" s="28" t="s">
        <v>149</v>
      </c>
      <c r="D1200" s="23"/>
      <c r="E1200" s="23"/>
      <c r="F1200" s="23"/>
    </row>
    <row r="1201" customFormat="false" ht="15" hidden="true" customHeight="false" outlineLevel="0" collapsed="false">
      <c r="B1201" s="27" t="n">
        <v>3360</v>
      </c>
      <c r="C1201" s="28" t="s">
        <v>150</v>
      </c>
      <c r="D1201" s="23"/>
      <c r="E1201" s="23"/>
      <c r="F1201" s="23"/>
    </row>
    <row r="1202" customFormat="false" ht="15" hidden="true" customHeight="false" outlineLevel="0" collapsed="false">
      <c r="B1202" s="27" t="n">
        <v>3370</v>
      </c>
      <c r="C1202" s="28" t="s">
        <v>151</v>
      </c>
      <c r="D1202" s="23"/>
      <c r="E1202" s="23"/>
      <c r="F1202" s="23"/>
    </row>
    <row r="1203" customFormat="false" ht="15" hidden="true" customHeight="false" outlineLevel="0" collapsed="false">
      <c r="B1203" s="27" t="n">
        <v>3380</v>
      </c>
      <c r="C1203" s="28" t="s">
        <v>152</v>
      </c>
      <c r="D1203" s="23"/>
      <c r="E1203" s="23"/>
      <c r="F1203" s="23"/>
    </row>
    <row r="1204" customFormat="false" ht="15" hidden="true" customHeight="false" outlineLevel="0" collapsed="false">
      <c r="B1204" s="27" t="n">
        <v>3390</v>
      </c>
      <c r="C1204" s="28" t="s">
        <v>153</v>
      </c>
      <c r="D1204" s="23"/>
      <c r="E1204" s="23"/>
      <c r="F1204" s="23"/>
    </row>
    <row r="1205" customFormat="false" ht="15" hidden="true" customHeight="false" outlineLevel="0" collapsed="false">
      <c r="B1205" s="18" t="n">
        <v>3400</v>
      </c>
      <c r="C1205" s="29" t="s">
        <v>154</v>
      </c>
      <c r="D1205" s="23"/>
      <c r="E1205" s="23" t="n">
        <v>0</v>
      </c>
      <c r="F1205" s="23"/>
    </row>
    <row r="1206" customFormat="false" ht="15" hidden="true" customHeight="false" outlineLevel="0" collapsed="false">
      <c r="B1206" s="27" t="n">
        <v>3410</v>
      </c>
      <c r="C1206" s="28" t="s">
        <v>155</v>
      </c>
      <c r="D1206" s="23"/>
      <c r="E1206" s="23"/>
      <c r="F1206" s="23"/>
    </row>
    <row r="1207" customFormat="false" ht="15" hidden="true" customHeight="false" outlineLevel="0" collapsed="false">
      <c r="B1207" s="27" t="n">
        <v>3420</v>
      </c>
      <c r="C1207" s="28" t="s">
        <v>156</v>
      </c>
      <c r="D1207" s="23"/>
      <c r="E1207" s="23"/>
      <c r="F1207" s="23"/>
    </row>
    <row r="1208" customFormat="false" ht="15" hidden="true" customHeight="false" outlineLevel="0" collapsed="false">
      <c r="B1208" s="27" t="n">
        <v>3430</v>
      </c>
      <c r="C1208" s="28" t="s">
        <v>157</v>
      </c>
      <c r="D1208" s="23"/>
      <c r="E1208" s="23"/>
      <c r="F1208" s="23"/>
    </row>
    <row r="1209" customFormat="false" ht="15" hidden="true" customHeight="false" outlineLevel="0" collapsed="false">
      <c r="B1209" s="27" t="n">
        <v>3440</v>
      </c>
      <c r="C1209" s="28" t="s">
        <v>158</v>
      </c>
      <c r="D1209" s="23"/>
      <c r="E1209" s="23"/>
      <c r="F1209" s="23"/>
    </row>
    <row r="1210" customFormat="false" ht="15" hidden="true" customHeight="false" outlineLevel="0" collapsed="false">
      <c r="B1210" s="27" t="n">
        <v>3450</v>
      </c>
      <c r="C1210" s="28" t="s">
        <v>159</v>
      </c>
      <c r="D1210" s="23"/>
      <c r="E1210" s="23"/>
      <c r="F1210" s="23"/>
    </row>
    <row r="1211" customFormat="false" ht="15" hidden="true" customHeight="false" outlineLevel="0" collapsed="false">
      <c r="B1211" s="27" t="n">
        <v>3460</v>
      </c>
      <c r="C1211" s="28" t="s">
        <v>160</v>
      </c>
      <c r="D1211" s="23"/>
      <c r="E1211" s="23"/>
      <c r="F1211" s="23"/>
    </row>
    <row r="1212" customFormat="false" ht="15" hidden="true" customHeight="false" outlineLevel="0" collapsed="false">
      <c r="B1212" s="27" t="n">
        <v>3470</v>
      </c>
      <c r="C1212" s="28" t="s">
        <v>161</v>
      </c>
      <c r="D1212" s="23"/>
      <c r="E1212" s="23"/>
      <c r="F1212" s="23"/>
    </row>
    <row r="1213" customFormat="false" ht="15" hidden="true" customHeight="false" outlineLevel="0" collapsed="false">
      <c r="B1213" s="27" t="n">
        <v>3480</v>
      </c>
      <c r="C1213" s="28" t="s">
        <v>162</v>
      </c>
      <c r="D1213" s="23"/>
      <c r="E1213" s="23"/>
      <c r="F1213" s="23"/>
    </row>
    <row r="1214" customFormat="false" ht="15" hidden="true" customHeight="false" outlineLevel="0" collapsed="false">
      <c r="B1214" s="27" t="n">
        <v>3490</v>
      </c>
      <c r="C1214" s="28" t="s">
        <v>163</v>
      </c>
      <c r="D1214" s="23"/>
      <c r="E1214" s="23"/>
      <c r="F1214" s="23"/>
    </row>
    <row r="1215" customFormat="false" ht="15" hidden="true" customHeight="false" outlineLevel="0" collapsed="false">
      <c r="B1215" s="18" t="n">
        <v>3500</v>
      </c>
      <c r="C1215" s="29" t="s">
        <v>164</v>
      </c>
      <c r="D1215" s="23"/>
      <c r="E1215" s="23" t="n">
        <v>0</v>
      </c>
      <c r="F1215" s="23"/>
    </row>
    <row r="1216" customFormat="false" ht="15" hidden="true" customHeight="false" outlineLevel="0" collapsed="false">
      <c r="B1216" s="27" t="n">
        <v>3510</v>
      </c>
      <c r="C1216" s="28" t="s">
        <v>165</v>
      </c>
      <c r="D1216" s="23"/>
      <c r="E1216" s="23"/>
      <c r="F1216" s="23"/>
    </row>
    <row r="1217" customFormat="false" ht="27" hidden="true" customHeight="false" outlineLevel="0" collapsed="false">
      <c r="B1217" s="33" t="n">
        <v>3520</v>
      </c>
      <c r="C1217" s="28" t="s">
        <v>166</v>
      </c>
      <c r="D1217" s="23"/>
      <c r="E1217" s="23"/>
      <c r="F1217" s="23"/>
    </row>
    <row r="1218" customFormat="false" ht="15" hidden="true" customHeight="false" outlineLevel="0" collapsed="false">
      <c r="B1218" s="27" t="n">
        <v>3530</v>
      </c>
      <c r="C1218" s="28" t="s">
        <v>167</v>
      </c>
      <c r="D1218" s="23"/>
      <c r="E1218" s="23"/>
      <c r="F1218" s="23"/>
    </row>
    <row r="1219" customFormat="false" ht="15" hidden="true" customHeight="false" outlineLevel="0" collapsed="false">
      <c r="B1219" s="27" t="n">
        <v>3540</v>
      </c>
      <c r="C1219" s="28" t="s">
        <v>168</v>
      </c>
      <c r="D1219" s="23"/>
      <c r="E1219" s="23"/>
      <c r="F1219" s="23"/>
    </row>
    <row r="1220" customFormat="false" ht="15" hidden="true" customHeight="false" outlineLevel="0" collapsed="false">
      <c r="B1220" s="27" t="n">
        <v>3550</v>
      </c>
      <c r="C1220" s="28" t="s">
        <v>169</v>
      </c>
      <c r="D1220" s="23"/>
      <c r="E1220" s="23"/>
      <c r="F1220" s="23"/>
    </row>
    <row r="1221" customFormat="false" ht="15" hidden="true" customHeight="false" outlineLevel="0" collapsed="false">
      <c r="B1221" s="27" t="n">
        <v>3560</v>
      </c>
      <c r="C1221" s="28" t="s">
        <v>170</v>
      </c>
      <c r="D1221" s="23"/>
      <c r="E1221" s="23"/>
      <c r="F1221" s="23"/>
    </row>
    <row r="1222" customFormat="false" ht="15" hidden="true" customHeight="false" outlineLevel="0" collapsed="false">
      <c r="B1222" s="27" t="n">
        <v>3570</v>
      </c>
      <c r="C1222" s="28" t="s">
        <v>171</v>
      </c>
      <c r="D1222" s="23"/>
      <c r="E1222" s="23"/>
      <c r="F1222" s="23"/>
    </row>
    <row r="1223" customFormat="false" ht="15" hidden="true" customHeight="false" outlineLevel="0" collapsed="false">
      <c r="B1223" s="27" t="n">
        <v>3580</v>
      </c>
      <c r="C1223" s="28" t="s">
        <v>172</v>
      </c>
      <c r="D1223" s="23"/>
      <c r="E1223" s="23"/>
      <c r="F1223" s="23"/>
    </row>
    <row r="1224" customFormat="false" ht="15" hidden="true" customHeight="false" outlineLevel="0" collapsed="false">
      <c r="B1224" s="27" t="n">
        <v>3590</v>
      </c>
      <c r="C1224" s="28" t="s">
        <v>173</v>
      </c>
      <c r="D1224" s="23"/>
      <c r="E1224" s="23"/>
      <c r="F1224" s="23"/>
    </row>
    <row r="1225" customFormat="false" ht="15" hidden="true" customHeight="false" outlineLevel="0" collapsed="false">
      <c r="B1225" s="18" t="n">
        <v>3600</v>
      </c>
      <c r="C1225" s="29" t="s">
        <v>174</v>
      </c>
      <c r="D1225" s="23"/>
      <c r="E1225" s="23" t="n">
        <v>0</v>
      </c>
      <c r="F1225" s="23"/>
    </row>
    <row r="1226" customFormat="false" ht="27" hidden="true" customHeight="false" outlineLevel="0" collapsed="false">
      <c r="B1226" s="33" t="n">
        <v>3610</v>
      </c>
      <c r="C1226" s="28" t="s">
        <v>175</v>
      </c>
      <c r="D1226" s="23"/>
      <c r="E1226" s="23"/>
      <c r="F1226" s="23"/>
    </row>
    <row r="1227" customFormat="false" ht="27" hidden="true" customHeight="false" outlineLevel="0" collapsed="false">
      <c r="B1227" s="33" t="n">
        <v>3620</v>
      </c>
      <c r="C1227" s="28" t="s">
        <v>176</v>
      </c>
      <c r="D1227" s="23"/>
      <c r="E1227" s="23"/>
      <c r="F1227" s="23"/>
    </row>
    <row r="1228" customFormat="false" ht="15" hidden="true" customHeight="false" outlineLevel="0" collapsed="false">
      <c r="B1228" s="33" t="n">
        <v>3630</v>
      </c>
      <c r="C1228" s="28" t="s">
        <v>177</v>
      </c>
      <c r="D1228" s="23"/>
      <c r="E1228" s="23"/>
      <c r="F1228" s="23"/>
    </row>
    <row r="1229" customFormat="false" ht="15" hidden="true" customHeight="false" outlineLevel="0" collapsed="false">
      <c r="B1229" s="33" t="n">
        <v>3640</v>
      </c>
      <c r="C1229" s="28" t="s">
        <v>178</v>
      </c>
      <c r="D1229" s="23"/>
      <c r="E1229" s="23"/>
      <c r="F1229" s="23"/>
    </row>
    <row r="1230" customFormat="false" ht="15" hidden="true" customHeight="false" outlineLevel="0" collapsed="false">
      <c r="B1230" s="33" t="n">
        <v>3650</v>
      </c>
      <c r="C1230" s="28" t="s">
        <v>179</v>
      </c>
      <c r="D1230" s="23"/>
      <c r="E1230" s="23"/>
      <c r="F1230" s="23"/>
    </row>
    <row r="1231" customFormat="false" ht="15" hidden="true" customHeight="false" outlineLevel="0" collapsed="false">
      <c r="B1231" s="33" t="n">
        <v>3660</v>
      </c>
      <c r="C1231" s="28" t="s">
        <v>180</v>
      </c>
      <c r="D1231" s="23"/>
      <c r="E1231" s="23"/>
      <c r="F1231" s="23"/>
    </row>
    <row r="1232" customFormat="false" ht="15" hidden="true" customHeight="false" outlineLevel="0" collapsed="false">
      <c r="B1232" s="33" t="n">
        <v>3690</v>
      </c>
      <c r="C1232" s="28" t="s">
        <v>181</v>
      </c>
      <c r="D1232" s="23"/>
      <c r="E1232" s="23"/>
      <c r="F1232" s="23"/>
    </row>
    <row r="1233" customFormat="false" ht="15" hidden="true" customHeight="false" outlineLevel="0" collapsed="false">
      <c r="B1233" s="18" t="n">
        <v>3700</v>
      </c>
      <c r="C1233" s="29" t="s">
        <v>182</v>
      </c>
      <c r="D1233" s="23"/>
      <c r="E1233" s="23" t="n">
        <v>0</v>
      </c>
      <c r="F1233" s="23"/>
    </row>
    <row r="1234" customFormat="false" ht="15" hidden="true" customHeight="false" outlineLevel="0" collapsed="false">
      <c r="B1234" s="27" t="n">
        <v>3710</v>
      </c>
      <c r="C1234" s="28" t="s">
        <v>183</v>
      </c>
      <c r="D1234" s="23"/>
      <c r="E1234" s="23"/>
      <c r="F1234" s="23"/>
    </row>
    <row r="1235" customFormat="false" ht="15" hidden="true" customHeight="false" outlineLevel="0" collapsed="false">
      <c r="B1235" s="27" t="n">
        <v>3720</v>
      </c>
      <c r="C1235" s="28" t="s">
        <v>184</v>
      </c>
      <c r="D1235" s="23"/>
      <c r="E1235" s="23"/>
      <c r="F1235" s="23"/>
    </row>
    <row r="1236" customFormat="false" ht="15" hidden="true" customHeight="false" outlineLevel="0" collapsed="false">
      <c r="B1236" s="27" t="n">
        <v>3730</v>
      </c>
      <c r="C1236" s="28" t="s">
        <v>185</v>
      </c>
      <c r="D1236" s="23"/>
      <c r="E1236" s="23"/>
      <c r="F1236" s="23"/>
    </row>
    <row r="1237" customFormat="false" ht="15" hidden="true" customHeight="false" outlineLevel="0" collapsed="false">
      <c r="B1237" s="27" t="n">
        <v>3740</v>
      </c>
      <c r="C1237" s="28" t="s">
        <v>186</v>
      </c>
      <c r="D1237" s="23"/>
      <c r="E1237" s="23"/>
      <c r="F1237" s="23"/>
    </row>
    <row r="1238" customFormat="false" ht="15" hidden="true" customHeight="false" outlineLevel="0" collapsed="false">
      <c r="B1238" s="27" t="n">
        <v>3750</v>
      </c>
      <c r="C1238" s="28" t="s">
        <v>187</v>
      </c>
      <c r="D1238" s="23"/>
      <c r="E1238" s="23"/>
      <c r="F1238" s="23"/>
    </row>
    <row r="1239" customFormat="false" ht="15" hidden="true" customHeight="false" outlineLevel="0" collapsed="false">
      <c r="B1239" s="27" t="n">
        <v>3760</v>
      </c>
      <c r="C1239" s="28" t="s">
        <v>188</v>
      </c>
      <c r="D1239" s="23"/>
      <c r="E1239" s="23"/>
      <c r="F1239" s="23"/>
    </row>
    <row r="1240" customFormat="false" ht="15" hidden="true" customHeight="false" outlineLevel="0" collapsed="false">
      <c r="B1240" s="27" t="n">
        <v>3780</v>
      </c>
      <c r="C1240" s="28" t="s">
        <v>189</v>
      </c>
      <c r="D1240" s="23"/>
      <c r="E1240" s="23"/>
      <c r="F1240" s="23"/>
    </row>
    <row r="1241" customFormat="false" ht="15" hidden="true" customHeight="false" outlineLevel="0" collapsed="false">
      <c r="B1241" s="27" t="n">
        <v>3790</v>
      </c>
      <c r="C1241" s="28" t="s">
        <v>190</v>
      </c>
      <c r="D1241" s="23"/>
      <c r="E1241" s="23"/>
      <c r="F1241" s="23"/>
    </row>
    <row r="1242" customFormat="false" ht="15" hidden="true" customHeight="false" outlineLevel="0" collapsed="false">
      <c r="B1242" s="18" t="n">
        <v>3800</v>
      </c>
      <c r="C1242" s="29" t="s">
        <v>191</v>
      </c>
      <c r="D1242" s="23"/>
      <c r="E1242" s="23" t="n">
        <v>0</v>
      </c>
      <c r="F1242" s="23"/>
    </row>
    <row r="1243" customFormat="false" ht="15" hidden="true" customHeight="false" outlineLevel="0" collapsed="false">
      <c r="B1243" s="27" t="n">
        <v>3810</v>
      </c>
      <c r="C1243" s="28" t="s">
        <v>192</v>
      </c>
      <c r="D1243" s="23"/>
      <c r="E1243" s="23"/>
      <c r="F1243" s="23"/>
    </row>
    <row r="1244" customFormat="false" ht="15" hidden="true" customHeight="false" outlineLevel="0" collapsed="false">
      <c r="B1244" s="27" t="n">
        <v>3820</v>
      </c>
      <c r="C1244" s="28" t="s">
        <v>193</v>
      </c>
      <c r="D1244" s="23"/>
      <c r="E1244" s="23"/>
      <c r="F1244" s="23"/>
    </row>
    <row r="1245" customFormat="false" ht="15" hidden="true" customHeight="false" outlineLevel="0" collapsed="false">
      <c r="B1245" s="27" t="n">
        <v>3830</v>
      </c>
      <c r="C1245" s="28" t="s">
        <v>194</v>
      </c>
      <c r="D1245" s="23"/>
      <c r="E1245" s="23"/>
      <c r="F1245" s="23"/>
    </row>
    <row r="1246" customFormat="false" ht="15" hidden="true" customHeight="false" outlineLevel="0" collapsed="false">
      <c r="B1246" s="27" t="n">
        <v>3840</v>
      </c>
      <c r="C1246" s="28" t="s">
        <v>195</v>
      </c>
      <c r="D1246" s="23"/>
      <c r="E1246" s="23"/>
      <c r="F1246" s="23"/>
    </row>
    <row r="1247" customFormat="false" ht="15" hidden="true" customHeight="false" outlineLevel="0" collapsed="false">
      <c r="B1247" s="27" t="n">
        <v>3850</v>
      </c>
      <c r="C1247" s="28" t="s">
        <v>196</v>
      </c>
      <c r="D1247" s="23"/>
      <c r="E1247" s="23"/>
      <c r="F1247" s="23"/>
    </row>
    <row r="1248" customFormat="false" ht="15" hidden="true" customHeight="false" outlineLevel="0" collapsed="false">
      <c r="B1248" s="18" t="n">
        <v>3900</v>
      </c>
      <c r="C1248" s="26" t="s">
        <v>197</v>
      </c>
      <c r="D1248" s="23"/>
      <c r="E1248" s="23" t="n">
        <v>0</v>
      </c>
      <c r="F1248" s="23"/>
    </row>
    <row r="1249" customFormat="false" ht="15" hidden="true" customHeight="false" outlineLevel="0" collapsed="false">
      <c r="B1249" s="27" t="n">
        <v>3910</v>
      </c>
      <c r="C1249" s="28" t="s">
        <v>198</v>
      </c>
      <c r="D1249" s="23"/>
      <c r="E1249" s="23"/>
      <c r="F1249" s="23"/>
    </row>
    <row r="1250" customFormat="false" ht="15" hidden="true" customHeight="false" outlineLevel="0" collapsed="false">
      <c r="B1250" s="27" t="n">
        <v>3920</v>
      </c>
      <c r="C1250" s="28" t="s">
        <v>199</v>
      </c>
      <c r="D1250" s="23"/>
      <c r="E1250" s="23"/>
      <c r="F1250" s="23"/>
    </row>
    <row r="1251" customFormat="false" ht="15" hidden="true" customHeight="false" outlineLevel="0" collapsed="false">
      <c r="B1251" s="27" t="n">
        <v>3930</v>
      </c>
      <c r="C1251" s="28" t="s">
        <v>200</v>
      </c>
      <c r="D1251" s="23"/>
      <c r="E1251" s="23"/>
      <c r="F1251" s="23"/>
    </row>
    <row r="1252" customFormat="false" ht="15" hidden="true" customHeight="false" outlineLevel="0" collapsed="false">
      <c r="B1252" s="27" t="n">
        <v>3940</v>
      </c>
      <c r="C1252" s="28" t="s">
        <v>201</v>
      </c>
      <c r="D1252" s="23"/>
      <c r="E1252" s="23"/>
      <c r="F1252" s="23"/>
    </row>
    <row r="1253" customFormat="false" ht="15" hidden="true" customHeight="false" outlineLevel="0" collapsed="false">
      <c r="B1253" s="27" t="n">
        <v>3950</v>
      </c>
      <c r="C1253" s="28" t="s">
        <v>202</v>
      </c>
      <c r="D1253" s="23"/>
      <c r="E1253" s="23"/>
      <c r="F1253" s="23"/>
    </row>
    <row r="1254" customFormat="false" ht="15" hidden="true" customHeight="false" outlineLevel="0" collapsed="false">
      <c r="B1254" s="27" t="n">
        <v>3950</v>
      </c>
      <c r="C1254" s="28" t="s">
        <v>203</v>
      </c>
      <c r="D1254" s="23"/>
      <c r="E1254" s="23"/>
      <c r="F1254" s="23"/>
    </row>
    <row r="1255" customFormat="false" ht="15" hidden="true" customHeight="false" outlineLevel="0" collapsed="false">
      <c r="B1255" s="27" t="n">
        <v>3990</v>
      </c>
      <c r="C1255" s="28" t="s">
        <v>204</v>
      </c>
      <c r="D1255" s="23"/>
      <c r="E1255" s="23"/>
      <c r="F1255" s="23"/>
    </row>
    <row r="1256" customFormat="false" ht="15" hidden="false" customHeight="false" outlineLevel="0" collapsed="false">
      <c r="B1256" s="35"/>
      <c r="C1256" s="30" t="s">
        <v>47</v>
      </c>
      <c r="D1256" s="23" t="n">
        <v>0</v>
      </c>
      <c r="E1256" s="23"/>
      <c r="F1256" s="23"/>
      <c r="G1256" s="25" t="n">
        <f aca="false">+SUM(E1257:E1337)</f>
        <v>3083025.88</v>
      </c>
    </row>
    <row r="1257" customFormat="false" ht="15" hidden="false" customHeight="false" outlineLevel="0" collapsed="false">
      <c r="B1257" s="18" t="n">
        <v>3100</v>
      </c>
      <c r="C1257" s="29" t="s">
        <v>124</v>
      </c>
      <c r="D1257" s="23" t="n">
        <v>0</v>
      </c>
      <c r="E1257" s="23" t="n">
        <f aca="false">SUM(D1258:D1266)</f>
        <v>1903500</v>
      </c>
      <c r="F1257" s="23"/>
    </row>
    <row r="1258" customFormat="false" ht="15" hidden="false" customHeight="false" outlineLevel="0" collapsed="false">
      <c r="B1258" s="27" t="n">
        <v>3110</v>
      </c>
      <c r="C1258" s="28" t="s">
        <v>125</v>
      </c>
      <c r="D1258" s="23" t="n">
        <f aca="false">1803500+100000</f>
        <v>1903500</v>
      </c>
      <c r="E1258" s="23"/>
      <c r="F1258" s="23"/>
    </row>
    <row r="1259" customFormat="false" ht="15" hidden="true" customHeight="false" outlineLevel="0" collapsed="false">
      <c r="B1259" s="27" t="n">
        <v>3120</v>
      </c>
      <c r="C1259" s="28" t="s">
        <v>126</v>
      </c>
      <c r="D1259" s="23"/>
      <c r="E1259" s="23"/>
      <c r="F1259" s="23"/>
    </row>
    <row r="1260" customFormat="false" ht="15" hidden="true" customHeight="false" outlineLevel="0" collapsed="false">
      <c r="B1260" s="27" t="n">
        <v>3130</v>
      </c>
      <c r="C1260" s="28" t="s">
        <v>127</v>
      </c>
      <c r="D1260" s="23"/>
      <c r="E1260" s="23"/>
      <c r="F1260" s="23"/>
    </row>
    <row r="1261" customFormat="false" ht="15" hidden="true" customHeight="false" outlineLevel="0" collapsed="false">
      <c r="B1261" s="27" t="n">
        <v>3140</v>
      </c>
      <c r="C1261" s="28" t="s">
        <v>128</v>
      </c>
      <c r="D1261" s="23"/>
      <c r="E1261" s="23"/>
      <c r="F1261" s="23"/>
    </row>
    <row r="1262" customFormat="false" ht="15" hidden="true" customHeight="false" outlineLevel="0" collapsed="false">
      <c r="B1262" s="27" t="n">
        <v>3150</v>
      </c>
      <c r="C1262" s="28" t="s">
        <v>129</v>
      </c>
      <c r="D1262" s="23"/>
      <c r="E1262" s="23"/>
      <c r="F1262" s="23"/>
    </row>
    <row r="1263" customFormat="false" ht="15" hidden="true" customHeight="false" outlineLevel="0" collapsed="false">
      <c r="B1263" s="27" t="n">
        <v>3160</v>
      </c>
      <c r="C1263" s="28" t="s">
        <v>130</v>
      </c>
      <c r="D1263" s="23"/>
      <c r="E1263" s="23"/>
      <c r="F1263" s="23"/>
    </row>
    <row r="1264" customFormat="false" ht="15" hidden="true" customHeight="false" outlineLevel="0" collapsed="false">
      <c r="B1264" s="27" t="n">
        <v>3170</v>
      </c>
      <c r="C1264" s="28" t="s">
        <v>131</v>
      </c>
      <c r="D1264" s="23"/>
      <c r="E1264" s="23"/>
      <c r="F1264" s="23"/>
    </row>
    <row r="1265" customFormat="false" ht="15" hidden="true" customHeight="false" outlineLevel="0" collapsed="false">
      <c r="B1265" s="27" t="n">
        <v>3180</v>
      </c>
      <c r="C1265" s="28" t="s">
        <v>132</v>
      </c>
      <c r="D1265" s="23"/>
      <c r="E1265" s="23"/>
      <c r="F1265" s="23"/>
    </row>
    <row r="1266" customFormat="false" ht="15" hidden="true" customHeight="false" outlineLevel="0" collapsed="false">
      <c r="B1266" s="27" t="n">
        <v>3190</v>
      </c>
      <c r="C1266" s="28" t="s">
        <v>133</v>
      </c>
      <c r="D1266" s="23"/>
      <c r="E1266" s="23"/>
      <c r="F1266" s="23"/>
    </row>
    <row r="1267" customFormat="false" ht="15" hidden="false" customHeight="false" outlineLevel="0" collapsed="false">
      <c r="B1267" s="18" t="n">
        <v>3200</v>
      </c>
      <c r="C1267" s="29" t="s">
        <v>134</v>
      </c>
      <c r="D1267" s="23" t="n">
        <v>0</v>
      </c>
      <c r="E1267" s="23" t="n">
        <f aca="false">SUM(D1268:D1276)</f>
        <v>185000</v>
      </c>
      <c r="F1267" s="23"/>
    </row>
    <row r="1268" customFormat="false" ht="15" hidden="true" customHeight="false" outlineLevel="0" collapsed="false">
      <c r="B1268" s="27" t="n">
        <v>3210</v>
      </c>
      <c r="C1268" s="28" t="s">
        <v>135</v>
      </c>
      <c r="D1268" s="23"/>
      <c r="E1268" s="23"/>
      <c r="F1268" s="23"/>
    </row>
    <row r="1269" customFormat="false" ht="15" hidden="true" customHeight="false" outlineLevel="0" collapsed="false">
      <c r="B1269" s="27" t="n">
        <v>3220</v>
      </c>
      <c r="C1269" s="28" t="s">
        <v>136</v>
      </c>
      <c r="D1269" s="23"/>
      <c r="E1269" s="23"/>
      <c r="F1269" s="23"/>
    </row>
    <row r="1270" customFormat="false" ht="15" hidden="false" customHeight="false" outlineLevel="0" collapsed="false">
      <c r="B1270" s="27" t="n">
        <v>3230</v>
      </c>
      <c r="C1270" s="28" t="s">
        <v>137</v>
      </c>
      <c r="D1270" s="23" t="n">
        <v>185000</v>
      </c>
      <c r="E1270" s="23"/>
      <c r="F1270" s="23"/>
    </row>
    <row r="1271" customFormat="false" ht="15" hidden="true" customHeight="false" outlineLevel="0" collapsed="false">
      <c r="B1271" s="27" t="n">
        <v>3240</v>
      </c>
      <c r="C1271" s="28" t="s">
        <v>138</v>
      </c>
      <c r="D1271" s="23"/>
      <c r="E1271" s="23"/>
      <c r="F1271" s="23"/>
    </row>
    <row r="1272" customFormat="false" ht="15" hidden="true" customHeight="false" outlineLevel="0" collapsed="false">
      <c r="B1272" s="27" t="n">
        <v>3250</v>
      </c>
      <c r="C1272" s="28" t="s">
        <v>139</v>
      </c>
      <c r="D1272" s="23"/>
      <c r="E1272" s="23"/>
      <c r="F1272" s="23"/>
    </row>
    <row r="1273" customFormat="false" ht="15" hidden="true" customHeight="false" outlineLevel="0" collapsed="false">
      <c r="B1273" s="27" t="n">
        <v>3260</v>
      </c>
      <c r="C1273" s="28" t="s">
        <v>140</v>
      </c>
      <c r="D1273" s="23"/>
      <c r="E1273" s="23"/>
      <c r="F1273" s="23"/>
    </row>
    <row r="1274" customFormat="false" ht="15" hidden="true" customHeight="false" outlineLevel="0" collapsed="false">
      <c r="B1274" s="27" t="n">
        <v>3270</v>
      </c>
      <c r="C1274" s="28" t="s">
        <v>141</v>
      </c>
      <c r="D1274" s="23"/>
      <c r="E1274" s="23"/>
      <c r="F1274" s="23"/>
    </row>
    <row r="1275" customFormat="false" ht="15" hidden="true" customHeight="false" outlineLevel="0" collapsed="false">
      <c r="B1275" s="27" t="n">
        <v>3280</v>
      </c>
      <c r="C1275" s="28" t="s">
        <v>142</v>
      </c>
      <c r="D1275" s="23"/>
      <c r="E1275" s="23"/>
      <c r="F1275" s="23"/>
    </row>
    <row r="1276" customFormat="false" ht="15" hidden="true" customHeight="false" outlineLevel="0" collapsed="false">
      <c r="B1276" s="27" t="n">
        <v>3290</v>
      </c>
      <c r="C1276" s="28" t="s">
        <v>143</v>
      </c>
      <c r="D1276" s="23"/>
      <c r="E1276" s="23"/>
      <c r="F1276" s="23"/>
    </row>
    <row r="1277" customFormat="false" ht="15" hidden="false" customHeight="false" outlineLevel="0" collapsed="false">
      <c r="B1277" s="18" t="n">
        <v>3300</v>
      </c>
      <c r="C1277" s="29" t="s">
        <v>144</v>
      </c>
      <c r="D1277" s="23" t="n">
        <v>0</v>
      </c>
      <c r="E1277" s="23" t="n">
        <f aca="false">SUM(D1278:D1286)</f>
        <v>20000</v>
      </c>
      <c r="F1277" s="23"/>
    </row>
    <row r="1278" customFormat="false" ht="15" hidden="false" customHeight="false" outlineLevel="0" collapsed="false">
      <c r="B1278" s="27" t="n">
        <v>3310</v>
      </c>
      <c r="C1278" s="28" t="s">
        <v>145</v>
      </c>
      <c r="D1278" s="23" t="n">
        <v>20000</v>
      </c>
      <c r="E1278" s="23"/>
      <c r="F1278" s="23"/>
    </row>
    <row r="1279" customFormat="false" ht="15" hidden="true" customHeight="false" outlineLevel="0" collapsed="false">
      <c r="B1279" s="27" t="n">
        <v>3320</v>
      </c>
      <c r="C1279" s="28" t="s">
        <v>146</v>
      </c>
      <c r="D1279" s="23"/>
      <c r="E1279" s="23"/>
      <c r="F1279" s="23"/>
    </row>
    <row r="1280" customFormat="false" ht="15" hidden="true" customHeight="false" outlineLevel="0" collapsed="false">
      <c r="B1280" s="27" t="n">
        <v>3330</v>
      </c>
      <c r="C1280" s="28" t="s">
        <v>147</v>
      </c>
      <c r="D1280" s="23"/>
      <c r="E1280" s="23"/>
      <c r="F1280" s="23"/>
    </row>
    <row r="1281" customFormat="false" ht="15" hidden="true" customHeight="false" outlineLevel="0" collapsed="false">
      <c r="B1281" s="27" t="n">
        <v>3340</v>
      </c>
      <c r="C1281" s="28" t="s">
        <v>148</v>
      </c>
      <c r="D1281" s="23"/>
      <c r="E1281" s="23"/>
      <c r="F1281" s="23"/>
    </row>
    <row r="1282" customFormat="false" ht="15" hidden="true" customHeight="false" outlineLevel="0" collapsed="false">
      <c r="B1282" s="27" t="n">
        <v>3350</v>
      </c>
      <c r="C1282" s="28" t="s">
        <v>149</v>
      </c>
      <c r="D1282" s="23"/>
      <c r="E1282" s="23"/>
      <c r="F1282" s="23"/>
    </row>
    <row r="1283" customFormat="false" ht="15" hidden="true" customHeight="false" outlineLevel="0" collapsed="false">
      <c r="B1283" s="27" t="n">
        <v>3360</v>
      </c>
      <c r="C1283" s="28" t="s">
        <v>150</v>
      </c>
      <c r="D1283" s="23"/>
      <c r="E1283" s="23"/>
      <c r="F1283" s="23"/>
    </row>
    <row r="1284" customFormat="false" ht="15" hidden="true" customHeight="false" outlineLevel="0" collapsed="false">
      <c r="B1284" s="27" t="n">
        <v>3370</v>
      </c>
      <c r="C1284" s="28" t="s">
        <v>151</v>
      </c>
      <c r="D1284" s="23"/>
      <c r="E1284" s="23"/>
      <c r="F1284" s="23"/>
    </row>
    <row r="1285" customFormat="false" ht="15" hidden="true" customHeight="false" outlineLevel="0" collapsed="false">
      <c r="B1285" s="27" t="n">
        <v>3380</v>
      </c>
      <c r="C1285" s="28" t="s">
        <v>152</v>
      </c>
      <c r="D1285" s="23"/>
      <c r="E1285" s="23"/>
      <c r="F1285" s="23"/>
    </row>
    <row r="1286" customFormat="false" ht="15" hidden="true" customHeight="false" outlineLevel="0" collapsed="false">
      <c r="B1286" s="27" t="n">
        <v>3390</v>
      </c>
      <c r="C1286" s="28" t="s">
        <v>153</v>
      </c>
      <c r="D1286" s="23"/>
      <c r="E1286" s="23"/>
      <c r="F1286" s="23"/>
    </row>
    <row r="1287" customFormat="false" ht="15" hidden="true" customHeight="false" outlineLevel="0" collapsed="false">
      <c r="B1287" s="18" t="n">
        <v>3400</v>
      </c>
      <c r="C1287" s="29" t="s">
        <v>154</v>
      </c>
      <c r="D1287" s="23"/>
      <c r="E1287" s="23" t="n">
        <v>0</v>
      </c>
      <c r="F1287" s="23"/>
    </row>
    <row r="1288" customFormat="false" ht="15" hidden="true" customHeight="false" outlineLevel="0" collapsed="false">
      <c r="B1288" s="27" t="n">
        <v>3410</v>
      </c>
      <c r="C1288" s="28" t="s">
        <v>155</v>
      </c>
      <c r="D1288" s="23"/>
      <c r="E1288" s="23"/>
      <c r="F1288" s="23"/>
    </row>
    <row r="1289" customFormat="false" ht="15" hidden="true" customHeight="false" outlineLevel="0" collapsed="false">
      <c r="B1289" s="27" t="n">
        <v>3420</v>
      </c>
      <c r="C1289" s="28" t="s">
        <v>156</v>
      </c>
      <c r="D1289" s="23"/>
      <c r="E1289" s="23"/>
      <c r="F1289" s="23"/>
    </row>
    <row r="1290" customFormat="false" ht="15" hidden="true" customHeight="false" outlineLevel="0" collapsed="false">
      <c r="B1290" s="27" t="n">
        <v>3430</v>
      </c>
      <c r="C1290" s="28" t="s">
        <v>157</v>
      </c>
      <c r="D1290" s="23"/>
      <c r="E1290" s="23"/>
      <c r="F1290" s="23"/>
    </row>
    <row r="1291" customFormat="false" ht="15" hidden="true" customHeight="false" outlineLevel="0" collapsed="false">
      <c r="B1291" s="27" t="n">
        <v>3440</v>
      </c>
      <c r="C1291" s="28" t="s">
        <v>158</v>
      </c>
      <c r="D1291" s="23"/>
      <c r="E1291" s="23"/>
      <c r="F1291" s="23"/>
    </row>
    <row r="1292" customFormat="false" ht="15" hidden="true" customHeight="false" outlineLevel="0" collapsed="false">
      <c r="B1292" s="27" t="n">
        <v>3450</v>
      </c>
      <c r="C1292" s="28" t="s">
        <v>159</v>
      </c>
      <c r="D1292" s="23"/>
      <c r="E1292" s="23"/>
      <c r="F1292" s="23"/>
    </row>
    <row r="1293" customFormat="false" ht="15" hidden="true" customHeight="false" outlineLevel="0" collapsed="false">
      <c r="B1293" s="27" t="n">
        <v>3460</v>
      </c>
      <c r="C1293" s="28" t="s">
        <v>160</v>
      </c>
      <c r="D1293" s="23"/>
      <c r="E1293" s="23"/>
      <c r="F1293" s="23"/>
    </row>
    <row r="1294" customFormat="false" ht="15" hidden="true" customHeight="false" outlineLevel="0" collapsed="false">
      <c r="B1294" s="27" t="n">
        <v>3470</v>
      </c>
      <c r="C1294" s="28" t="s">
        <v>161</v>
      </c>
      <c r="D1294" s="23"/>
      <c r="E1294" s="23"/>
      <c r="F1294" s="23"/>
    </row>
    <row r="1295" customFormat="false" ht="15" hidden="true" customHeight="false" outlineLevel="0" collapsed="false">
      <c r="B1295" s="27" t="n">
        <v>3480</v>
      </c>
      <c r="C1295" s="28" t="s">
        <v>162</v>
      </c>
      <c r="D1295" s="23"/>
      <c r="E1295" s="23"/>
      <c r="F1295" s="23"/>
    </row>
    <row r="1296" customFormat="false" ht="15" hidden="true" customHeight="false" outlineLevel="0" collapsed="false">
      <c r="B1296" s="27" t="n">
        <v>3490</v>
      </c>
      <c r="C1296" s="28" t="s">
        <v>163</v>
      </c>
      <c r="D1296" s="23"/>
      <c r="E1296" s="23"/>
      <c r="F1296" s="23"/>
    </row>
    <row r="1297" customFormat="false" ht="15" hidden="false" customHeight="false" outlineLevel="0" collapsed="false">
      <c r="B1297" s="18" t="n">
        <v>3500</v>
      </c>
      <c r="C1297" s="29" t="s">
        <v>164</v>
      </c>
      <c r="D1297" s="23" t="n">
        <v>0</v>
      </c>
      <c r="E1297" s="23" t="n">
        <f aca="false">SUM(D1298:D1306)</f>
        <v>238500</v>
      </c>
      <c r="F1297" s="23"/>
    </row>
    <row r="1298" customFormat="false" ht="15" hidden="false" customHeight="false" outlineLevel="0" collapsed="false">
      <c r="B1298" s="27" t="n">
        <v>3510</v>
      </c>
      <c r="C1298" s="28" t="s">
        <v>165</v>
      </c>
      <c r="D1298" s="23" t="n">
        <v>5000</v>
      </c>
      <c r="E1298" s="23"/>
      <c r="F1298" s="23"/>
    </row>
    <row r="1299" customFormat="false" ht="27" hidden="false" customHeight="false" outlineLevel="0" collapsed="false">
      <c r="B1299" s="33" t="n">
        <v>3520</v>
      </c>
      <c r="C1299" s="28" t="s">
        <v>166</v>
      </c>
      <c r="D1299" s="23" t="n">
        <v>5000</v>
      </c>
      <c r="E1299" s="23"/>
      <c r="F1299" s="23"/>
    </row>
    <row r="1300" customFormat="false" ht="15" hidden="false" customHeight="false" outlineLevel="0" collapsed="false">
      <c r="B1300" s="27" t="n">
        <v>3530</v>
      </c>
      <c r="C1300" s="28" t="s">
        <v>167</v>
      </c>
      <c r="D1300" s="23" t="n">
        <v>1500</v>
      </c>
      <c r="E1300" s="23"/>
      <c r="F1300" s="23"/>
    </row>
    <row r="1301" customFormat="false" ht="15" hidden="true" customHeight="false" outlineLevel="0" collapsed="false">
      <c r="B1301" s="27" t="n">
        <v>3540</v>
      </c>
      <c r="C1301" s="28" t="s">
        <v>168</v>
      </c>
      <c r="D1301" s="23"/>
      <c r="E1301" s="23"/>
      <c r="F1301" s="23"/>
    </row>
    <row r="1302" customFormat="false" ht="15" hidden="false" customHeight="false" outlineLevel="0" collapsed="false">
      <c r="B1302" s="27" t="n">
        <v>3550</v>
      </c>
      <c r="C1302" s="28" t="s">
        <v>169</v>
      </c>
      <c r="D1302" s="23" t="n">
        <f aca="false">92000+20000</f>
        <v>112000</v>
      </c>
      <c r="E1302" s="23"/>
      <c r="F1302" s="23"/>
    </row>
    <row r="1303" customFormat="false" ht="15" hidden="true" customHeight="false" outlineLevel="0" collapsed="false">
      <c r="B1303" s="27" t="n">
        <v>3560</v>
      </c>
      <c r="C1303" s="28" t="s">
        <v>170</v>
      </c>
      <c r="D1303" s="23"/>
      <c r="E1303" s="23"/>
      <c r="F1303" s="23"/>
    </row>
    <row r="1304" customFormat="false" ht="15" hidden="false" customHeight="false" outlineLevel="0" collapsed="false">
      <c r="B1304" s="27" t="n">
        <v>3570</v>
      </c>
      <c r="C1304" s="28" t="s">
        <v>171</v>
      </c>
      <c r="D1304" s="23" t="n">
        <v>85000</v>
      </c>
      <c r="E1304" s="23"/>
      <c r="F1304" s="23"/>
    </row>
    <row r="1305" customFormat="false" ht="15" hidden="false" customHeight="false" outlineLevel="0" collapsed="false">
      <c r="B1305" s="27" t="n">
        <v>3580</v>
      </c>
      <c r="C1305" s="28" t="s">
        <v>172</v>
      </c>
      <c r="D1305" s="23" t="n">
        <v>30000</v>
      </c>
      <c r="E1305" s="23"/>
      <c r="F1305" s="23"/>
    </row>
    <row r="1306" customFormat="false" ht="15" hidden="true" customHeight="false" outlineLevel="0" collapsed="false">
      <c r="B1306" s="27" t="n">
        <v>3590</v>
      </c>
      <c r="C1306" s="28" t="s">
        <v>173</v>
      </c>
      <c r="D1306" s="23"/>
      <c r="E1306" s="23"/>
      <c r="F1306" s="23"/>
    </row>
    <row r="1307" customFormat="false" ht="15" hidden="false" customHeight="false" outlineLevel="0" collapsed="false">
      <c r="B1307" s="18" t="n">
        <v>3600</v>
      </c>
      <c r="C1307" s="29" t="s">
        <v>174</v>
      </c>
      <c r="D1307" s="23" t="n">
        <v>0</v>
      </c>
      <c r="E1307" s="23" t="n">
        <f aca="false">SUM(D1308:D1314)</f>
        <v>57184</v>
      </c>
      <c r="F1307" s="23"/>
    </row>
    <row r="1308" customFormat="false" ht="27" hidden="false" customHeight="false" outlineLevel="0" collapsed="false">
      <c r="B1308" s="33" t="n">
        <v>3610</v>
      </c>
      <c r="C1308" s="28" t="s">
        <v>175</v>
      </c>
      <c r="D1308" s="23" t="n">
        <f aca="false">31500+25684</f>
        <v>57184</v>
      </c>
      <c r="E1308" s="23"/>
      <c r="F1308" s="23"/>
    </row>
    <row r="1309" customFormat="false" ht="27" hidden="true" customHeight="false" outlineLevel="0" collapsed="false">
      <c r="B1309" s="33" t="n">
        <v>3620</v>
      </c>
      <c r="C1309" s="28" t="s">
        <v>176</v>
      </c>
      <c r="D1309" s="23"/>
      <c r="E1309" s="23"/>
      <c r="F1309" s="23"/>
    </row>
    <row r="1310" customFormat="false" ht="15" hidden="true" customHeight="false" outlineLevel="0" collapsed="false">
      <c r="B1310" s="33" t="n">
        <v>3630</v>
      </c>
      <c r="C1310" s="28" t="s">
        <v>177</v>
      </c>
      <c r="D1310" s="23"/>
      <c r="E1310" s="23"/>
      <c r="F1310" s="23"/>
    </row>
    <row r="1311" customFormat="false" ht="15" hidden="true" customHeight="false" outlineLevel="0" collapsed="false">
      <c r="B1311" s="33" t="n">
        <v>3640</v>
      </c>
      <c r="C1311" s="28" t="s">
        <v>178</v>
      </c>
      <c r="D1311" s="23"/>
      <c r="E1311" s="23"/>
      <c r="F1311" s="23"/>
    </row>
    <row r="1312" customFormat="false" ht="15" hidden="true" customHeight="false" outlineLevel="0" collapsed="false">
      <c r="B1312" s="33" t="n">
        <v>3650</v>
      </c>
      <c r="C1312" s="28" t="s">
        <v>179</v>
      </c>
      <c r="D1312" s="23"/>
      <c r="E1312" s="23"/>
      <c r="F1312" s="23"/>
    </row>
    <row r="1313" customFormat="false" ht="15" hidden="true" customHeight="false" outlineLevel="0" collapsed="false">
      <c r="B1313" s="33" t="n">
        <v>3660</v>
      </c>
      <c r="C1313" s="28" t="s">
        <v>180</v>
      </c>
      <c r="D1313" s="23"/>
      <c r="E1313" s="23"/>
      <c r="F1313" s="23"/>
    </row>
    <row r="1314" customFormat="false" ht="15" hidden="true" customHeight="false" outlineLevel="0" collapsed="false">
      <c r="B1314" s="33" t="n">
        <v>3690</v>
      </c>
      <c r="C1314" s="28" t="s">
        <v>181</v>
      </c>
      <c r="D1314" s="23"/>
      <c r="E1314" s="23"/>
      <c r="F1314" s="23"/>
    </row>
    <row r="1315" customFormat="false" ht="15" hidden="false" customHeight="false" outlineLevel="0" collapsed="false">
      <c r="B1315" s="18" t="n">
        <v>3700</v>
      </c>
      <c r="C1315" s="29" t="s">
        <v>182</v>
      </c>
      <c r="D1315" s="23" t="n">
        <v>0</v>
      </c>
      <c r="E1315" s="23" t="n">
        <f aca="false">SUM(D1316:D1323)</f>
        <v>58500</v>
      </c>
      <c r="F1315" s="23"/>
    </row>
    <row r="1316" customFormat="false" ht="15" hidden="true" customHeight="false" outlineLevel="0" collapsed="false">
      <c r="B1316" s="27" t="n">
        <v>3710</v>
      </c>
      <c r="C1316" s="28" t="s">
        <v>183</v>
      </c>
      <c r="D1316" s="23"/>
      <c r="E1316" s="23"/>
      <c r="F1316" s="23"/>
    </row>
    <row r="1317" customFormat="false" ht="15" hidden="false" customHeight="false" outlineLevel="0" collapsed="false">
      <c r="B1317" s="27" t="n">
        <v>3720</v>
      </c>
      <c r="C1317" s="28" t="s">
        <v>184</v>
      </c>
      <c r="D1317" s="23" t="n">
        <v>8500</v>
      </c>
      <c r="E1317" s="23"/>
      <c r="F1317" s="23"/>
    </row>
    <row r="1318" customFormat="false" ht="15" hidden="true" customHeight="false" outlineLevel="0" collapsed="false">
      <c r="B1318" s="27" t="n">
        <v>3730</v>
      </c>
      <c r="C1318" s="28" t="s">
        <v>185</v>
      </c>
      <c r="D1318" s="23"/>
      <c r="E1318" s="23"/>
      <c r="F1318" s="23"/>
    </row>
    <row r="1319" customFormat="false" ht="15" hidden="true" customHeight="false" outlineLevel="0" collapsed="false">
      <c r="B1319" s="27" t="n">
        <v>3740</v>
      </c>
      <c r="C1319" s="28" t="s">
        <v>186</v>
      </c>
      <c r="D1319" s="23"/>
      <c r="E1319" s="23"/>
      <c r="F1319" s="23"/>
    </row>
    <row r="1320" customFormat="false" ht="15" hidden="false" customHeight="false" outlineLevel="0" collapsed="false">
      <c r="B1320" s="27" t="n">
        <v>3750</v>
      </c>
      <c r="C1320" s="28" t="s">
        <v>187</v>
      </c>
      <c r="D1320" s="23" t="n">
        <v>50000</v>
      </c>
      <c r="E1320" s="23"/>
      <c r="F1320" s="23"/>
    </row>
    <row r="1321" customFormat="false" ht="15" hidden="true" customHeight="false" outlineLevel="0" collapsed="false">
      <c r="B1321" s="27" t="n">
        <v>3760</v>
      </c>
      <c r="C1321" s="28" t="s">
        <v>188</v>
      </c>
      <c r="D1321" s="23"/>
      <c r="E1321" s="23"/>
      <c r="F1321" s="23"/>
    </row>
    <row r="1322" customFormat="false" ht="15" hidden="true" customHeight="false" outlineLevel="0" collapsed="false">
      <c r="B1322" s="27" t="n">
        <v>3780</v>
      </c>
      <c r="C1322" s="28" t="s">
        <v>189</v>
      </c>
      <c r="D1322" s="23"/>
      <c r="E1322" s="23"/>
      <c r="F1322" s="23"/>
    </row>
    <row r="1323" customFormat="false" ht="15" hidden="true" customHeight="false" outlineLevel="0" collapsed="false">
      <c r="B1323" s="27" t="n">
        <v>3790</v>
      </c>
      <c r="C1323" s="28" t="s">
        <v>190</v>
      </c>
      <c r="D1323" s="23"/>
      <c r="E1323" s="23"/>
      <c r="F1323" s="23"/>
    </row>
    <row r="1324" customFormat="false" ht="15" hidden="false" customHeight="false" outlineLevel="0" collapsed="false">
      <c r="B1324" s="18" t="n">
        <v>3800</v>
      </c>
      <c r="C1324" s="29" t="s">
        <v>191</v>
      </c>
      <c r="D1324" s="23" t="n">
        <v>0</v>
      </c>
      <c r="E1324" s="23" t="n">
        <f aca="false">SUM(D1325:D1326)</f>
        <v>173341.88</v>
      </c>
      <c r="F1324" s="23"/>
    </row>
    <row r="1325" customFormat="false" ht="15" hidden="false" customHeight="false" outlineLevel="0" collapsed="false">
      <c r="B1325" s="27" t="n">
        <v>3810</v>
      </c>
      <c r="C1325" s="28" t="s">
        <v>192</v>
      </c>
      <c r="D1325" s="23" t="n">
        <v>0</v>
      </c>
      <c r="E1325" s="23"/>
      <c r="F1325" s="23"/>
    </row>
    <row r="1326" customFormat="false" ht="15" hidden="false" customHeight="false" outlineLevel="0" collapsed="false">
      <c r="B1326" s="27" t="n">
        <v>3820</v>
      </c>
      <c r="C1326" s="28" t="s">
        <v>193</v>
      </c>
      <c r="D1326" s="23" t="n">
        <f aca="false">96000+12341+65000.88</f>
        <v>173341.88</v>
      </c>
      <c r="E1326" s="23"/>
      <c r="F1326" s="23"/>
    </row>
    <row r="1327" customFormat="false" ht="15" hidden="true" customHeight="false" outlineLevel="0" collapsed="false">
      <c r="B1327" s="27" t="n">
        <v>3830</v>
      </c>
      <c r="C1327" s="28" t="s">
        <v>194</v>
      </c>
      <c r="D1327" s="23"/>
      <c r="E1327" s="23"/>
      <c r="F1327" s="23"/>
    </row>
    <row r="1328" customFormat="false" ht="15" hidden="true" customHeight="false" outlineLevel="0" collapsed="false">
      <c r="B1328" s="27" t="n">
        <v>3840</v>
      </c>
      <c r="C1328" s="28" t="s">
        <v>195</v>
      </c>
      <c r="D1328" s="23"/>
      <c r="E1328" s="23"/>
      <c r="F1328" s="23"/>
    </row>
    <row r="1329" customFormat="false" ht="15" hidden="true" customHeight="false" outlineLevel="0" collapsed="false">
      <c r="B1329" s="27" t="n">
        <v>3850</v>
      </c>
      <c r="C1329" s="28" t="s">
        <v>196</v>
      </c>
      <c r="D1329" s="23"/>
      <c r="E1329" s="23"/>
      <c r="F1329" s="23"/>
    </row>
    <row r="1330" customFormat="false" ht="15" hidden="false" customHeight="false" outlineLevel="0" collapsed="false">
      <c r="B1330" s="18" t="n">
        <v>3900</v>
      </c>
      <c r="C1330" s="26" t="s">
        <v>197</v>
      </c>
      <c r="D1330" s="23" t="n">
        <v>0</v>
      </c>
      <c r="E1330" s="23" t="n">
        <f aca="false">+SUM(D1331:D1338)</f>
        <v>447000</v>
      </c>
      <c r="F1330" s="23"/>
    </row>
    <row r="1331" customFormat="false" ht="15" hidden="true" customHeight="false" outlineLevel="0" collapsed="false">
      <c r="B1331" s="27" t="n">
        <v>3910</v>
      </c>
      <c r="C1331" s="28" t="s">
        <v>198</v>
      </c>
      <c r="D1331" s="23"/>
      <c r="E1331" s="23"/>
      <c r="F1331" s="23"/>
    </row>
    <row r="1332" customFormat="false" ht="15" hidden="true" customHeight="false" outlineLevel="0" collapsed="false">
      <c r="B1332" s="27" t="n">
        <v>3920</v>
      </c>
      <c r="C1332" s="28" t="s">
        <v>199</v>
      </c>
      <c r="D1332" s="23"/>
      <c r="E1332" s="23"/>
      <c r="F1332" s="23"/>
    </row>
    <row r="1333" customFormat="false" ht="15" hidden="true" customHeight="false" outlineLevel="0" collapsed="false">
      <c r="B1333" s="27" t="n">
        <v>3930</v>
      </c>
      <c r="C1333" s="28" t="s">
        <v>200</v>
      </c>
      <c r="D1333" s="23"/>
      <c r="E1333" s="23"/>
      <c r="F1333" s="23"/>
    </row>
    <row r="1334" customFormat="false" ht="15" hidden="true" customHeight="false" outlineLevel="0" collapsed="false">
      <c r="B1334" s="27" t="n">
        <v>3940</v>
      </c>
      <c r="C1334" s="28" t="s">
        <v>201</v>
      </c>
      <c r="D1334" s="23"/>
      <c r="E1334" s="23"/>
      <c r="F1334" s="23"/>
    </row>
    <row r="1335" customFormat="false" ht="15" hidden="true" customHeight="false" outlineLevel="0" collapsed="false">
      <c r="B1335" s="27" t="n">
        <v>3950</v>
      </c>
      <c r="C1335" s="28" t="s">
        <v>202</v>
      </c>
      <c r="D1335" s="23"/>
      <c r="E1335" s="23"/>
      <c r="F1335" s="23"/>
    </row>
    <row r="1336" customFormat="false" ht="15" hidden="true" customHeight="false" outlineLevel="0" collapsed="false">
      <c r="B1336" s="27" t="n">
        <v>3950</v>
      </c>
      <c r="C1336" s="28" t="s">
        <v>203</v>
      </c>
      <c r="D1336" s="23"/>
      <c r="E1336" s="23"/>
      <c r="F1336" s="23"/>
    </row>
    <row r="1337" customFormat="false" ht="15" hidden="false" customHeight="false" outlineLevel="0" collapsed="false">
      <c r="B1337" s="27" t="n">
        <v>3980</v>
      </c>
      <c r="C1337" s="28" t="s">
        <v>44</v>
      </c>
      <c r="D1337" s="23" t="n">
        <f aca="false">37250*12</f>
        <v>447000</v>
      </c>
      <c r="E1337" s="23"/>
      <c r="F1337" s="23"/>
    </row>
    <row r="1338" customFormat="false" ht="15" hidden="true" customHeight="false" outlineLevel="0" collapsed="false">
      <c r="B1338" s="27" t="n">
        <v>3990</v>
      </c>
      <c r="C1338" s="28" t="s">
        <v>204</v>
      </c>
      <c r="D1338" s="23"/>
      <c r="E1338" s="23"/>
      <c r="F1338" s="23"/>
    </row>
    <row r="1339" customFormat="false" ht="15" hidden="false" customHeight="false" outlineLevel="0" collapsed="false">
      <c r="B1339" s="35"/>
      <c r="C1339" s="30" t="s">
        <v>205</v>
      </c>
      <c r="D1339" s="23" t="n">
        <v>0</v>
      </c>
      <c r="E1339" s="23"/>
      <c r="F1339" s="23"/>
      <c r="G1339" s="25" t="n">
        <f aca="false">+SUM(E1340:E1341)</f>
        <v>397788</v>
      </c>
    </row>
    <row r="1340" customFormat="false" ht="15" hidden="false" customHeight="false" outlineLevel="0" collapsed="false">
      <c r="B1340" s="18" t="n">
        <v>3100</v>
      </c>
      <c r="C1340" s="29" t="s">
        <v>124</v>
      </c>
      <c r="D1340" s="23" t="n">
        <v>0</v>
      </c>
      <c r="E1340" s="23" t="n">
        <f aca="false">SUM(D1341:D1349)</f>
        <v>397788</v>
      </c>
      <c r="F1340" s="23"/>
    </row>
    <row r="1341" customFormat="false" ht="15" hidden="false" customHeight="false" outlineLevel="0" collapsed="false">
      <c r="B1341" s="27" t="n">
        <v>3110</v>
      </c>
      <c r="C1341" s="28" t="s">
        <v>125</v>
      </c>
      <c r="D1341" s="23" t="n">
        <v>397788</v>
      </c>
      <c r="E1341" s="23"/>
      <c r="F1341" s="23"/>
    </row>
    <row r="1342" customFormat="false" ht="15" hidden="true" customHeight="false" outlineLevel="0" collapsed="false">
      <c r="B1342" s="27" t="n">
        <v>3120</v>
      </c>
      <c r="C1342" s="28" t="s">
        <v>126</v>
      </c>
      <c r="D1342" s="23"/>
      <c r="E1342" s="23"/>
      <c r="F1342" s="23"/>
    </row>
    <row r="1343" customFormat="false" ht="15" hidden="true" customHeight="false" outlineLevel="0" collapsed="false">
      <c r="B1343" s="27" t="n">
        <v>3130</v>
      </c>
      <c r="C1343" s="28" t="s">
        <v>127</v>
      </c>
      <c r="D1343" s="23"/>
      <c r="E1343" s="23"/>
      <c r="F1343" s="23"/>
    </row>
    <row r="1344" customFormat="false" ht="15" hidden="true" customHeight="false" outlineLevel="0" collapsed="false">
      <c r="B1344" s="27" t="n">
        <v>3140</v>
      </c>
      <c r="C1344" s="28" t="s">
        <v>128</v>
      </c>
      <c r="D1344" s="23"/>
      <c r="E1344" s="23"/>
      <c r="F1344" s="23"/>
    </row>
    <row r="1345" customFormat="false" ht="15" hidden="true" customHeight="false" outlineLevel="0" collapsed="false">
      <c r="B1345" s="27" t="n">
        <v>3150</v>
      </c>
      <c r="C1345" s="28" t="s">
        <v>129</v>
      </c>
      <c r="D1345" s="23"/>
      <c r="E1345" s="23"/>
      <c r="F1345" s="23"/>
    </row>
    <row r="1346" customFormat="false" ht="15" hidden="true" customHeight="false" outlineLevel="0" collapsed="false">
      <c r="B1346" s="27" t="n">
        <v>3160</v>
      </c>
      <c r="C1346" s="28" t="s">
        <v>130</v>
      </c>
      <c r="D1346" s="23"/>
      <c r="E1346" s="23"/>
      <c r="F1346" s="23"/>
    </row>
    <row r="1347" customFormat="false" ht="15" hidden="true" customHeight="false" outlineLevel="0" collapsed="false">
      <c r="B1347" s="27" t="n">
        <v>3170</v>
      </c>
      <c r="C1347" s="28" t="s">
        <v>131</v>
      </c>
      <c r="D1347" s="23"/>
      <c r="E1347" s="23"/>
      <c r="F1347" s="23"/>
    </row>
    <row r="1348" customFormat="false" ht="15" hidden="true" customHeight="false" outlineLevel="0" collapsed="false">
      <c r="B1348" s="27" t="n">
        <v>3180</v>
      </c>
      <c r="C1348" s="28" t="s">
        <v>132</v>
      </c>
      <c r="D1348" s="23"/>
      <c r="E1348" s="23"/>
      <c r="F1348" s="23"/>
    </row>
    <row r="1349" customFormat="false" ht="15" hidden="true" customHeight="false" outlineLevel="0" collapsed="false">
      <c r="B1349" s="27" t="n">
        <v>3190</v>
      </c>
      <c r="C1349" s="28" t="s">
        <v>133</v>
      </c>
      <c r="D1349" s="23"/>
      <c r="E1349" s="23"/>
      <c r="F1349" s="23"/>
    </row>
    <row r="1350" customFormat="false" ht="15" hidden="true" customHeight="false" outlineLevel="0" collapsed="false">
      <c r="B1350" s="18" t="n">
        <v>3200</v>
      </c>
      <c r="C1350" s="29" t="s">
        <v>134</v>
      </c>
      <c r="D1350" s="23"/>
      <c r="E1350" s="23" t="n">
        <v>0</v>
      </c>
      <c r="F1350" s="23"/>
    </row>
    <row r="1351" customFormat="false" ht="15" hidden="true" customHeight="false" outlineLevel="0" collapsed="false">
      <c r="B1351" s="27" t="n">
        <v>3210</v>
      </c>
      <c r="C1351" s="28" t="s">
        <v>135</v>
      </c>
      <c r="D1351" s="23"/>
      <c r="E1351" s="23"/>
      <c r="F1351" s="23"/>
    </row>
    <row r="1352" customFormat="false" ht="15" hidden="true" customHeight="false" outlineLevel="0" collapsed="false">
      <c r="B1352" s="27" t="n">
        <v>3220</v>
      </c>
      <c r="C1352" s="28" t="s">
        <v>136</v>
      </c>
      <c r="D1352" s="23"/>
      <c r="E1352" s="23"/>
      <c r="F1352" s="23"/>
    </row>
    <row r="1353" customFormat="false" ht="15" hidden="true" customHeight="false" outlineLevel="0" collapsed="false">
      <c r="B1353" s="27" t="n">
        <v>3230</v>
      </c>
      <c r="C1353" s="28" t="s">
        <v>137</v>
      </c>
      <c r="D1353" s="23"/>
      <c r="E1353" s="23"/>
      <c r="F1353" s="23"/>
    </row>
    <row r="1354" customFormat="false" ht="15" hidden="true" customHeight="false" outlineLevel="0" collapsed="false">
      <c r="B1354" s="27" t="n">
        <v>3240</v>
      </c>
      <c r="C1354" s="28" t="s">
        <v>138</v>
      </c>
      <c r="D1354" s="23"/>
      <c r="E1354" s="23"/>
      <c r="F1354" s="23"/>
    </row>
    <row r="1355" customFormat="false" ht="15" hidden="true" customHeight="false" outlineLevel="0" collapsed="false">
      <c r="B1355" s="27" t="n">
        <v>3250</v>
      </c>
      <c r="C1355" s="28" t="s">
        <v>139</v>
      </c>
      <c r="D1355" s="23"/>
      <c r="E1355" s="23"/>
      <c r="F1355" s="23"/>
    </row>
    <row r="1356" customFormat="false" ht="15" hidden="true" customHeight="false" outlineLevel="0" collapsed="false">
      <c r="B1356" s="27" t="n">
        <v>3260</v>
      </c>
      <c r="C1356" s="28" t="s">
        <v>140</v>
      </c>
      <c r="D1356" s="23"/>
      <c r="E1356" s="23"/>
      <c r="F1356" s="23"/>
    </row>
    <row r="1357" customFormat="false" ht="15" hidden="true" customHeight="false" outlineLevel="0" collapsed="false">
      <c r="B1357" s="27" t="n">
        <v>3270</v>
      </c>
      <c r="C1357" s="28" t="s">
        <v>141</v>
      </c>
      <c r="D1357" s="23"/>
      <c r="E1357" s="23"/>
      <c r="F1357" s="23"/>
    </row>
    <row r="1358" customFormat="false" ht="15" hidden="true" customHeight="false" outlineLevel="0" collapsed="false">
      <c r="B1358" s="27" t="n">
        <v>3280</v>
      </c>
      <c r="C1358" s="28" t="s">
        <v>142</v>
      </c>
      <c r="D1358" s="23"/>
      <c r="E1358" s="23"/>
      <c r="F1358" s="23"/>
    </row>
    <row r="1359" customFormat="false" ht="15" hidden="true" customHeight="false" outlineLevel="0" collapsed="false">
      <c r="B1359" s="27" t="n">
        <v>3290</v>
      </c>
      <c r="C1359" s="28" t="s">
        <v>143</v>
      </c>
      <c r="D1359" s="23"/>
      <c r="E1359" s="23"/>
      <c r="F1359" s="23"/>
    </row>
    <row r="1360" customFormat="false" ht="15" hidden="true" customHeight="false" outlineLevel="0" collapsed="false">
      <c r="B1360" s="18" t="n">
        <v>3300</v>
      </c>
      <c r="C1360" s="29" t="s">
        <v>144</v>
      </c>
      <c r="D1360" s="23"/>
      <c r="E1360" s="23" t="n">
        <v>0</v>
      </c>
      <c r="F1360" s="23"/>
    </row>
    <row r="1361" customFormat="false" ht="15" hidden="true" customHeight="false" outlineLevel="0" collapsed="false">
      <c r="B1361" s="27" t="n">
        <v>3310</v>
      </c>
      <c r="C1361" s="28" t="s">
        <v>145</v>
      </c>
      <c r="D1361" s="23"/>
      <c r="E1361" s="23"/>
      <c r="F1361" s="23"/>
    </row>
    <row r="1362" customFormat="false" ht="15" hidden="true" customHeight="false" outlineLevel="0" collapsed="false">
      <c r="B1362" s="27" t="n">
        <v>3320</v>
      </c>
      <c r="C1362" s="28" t="s">
        <v>146</v>
      </c>
      <c r="D1362" s="23"/>
      <c r="E1362" s="23"/>
      <c r="F1362" s="23"/>
    </row>
    <row r="1363" customFormat="false" ht="15" hidden="true" customHeight="false" outlineLevel="0" collapsed="false">
      <c r="B1363" s="27" t="n">
        <v>3330</v>
      </c>
      <c r="C1363" s="28" t="s">
        <v>147</v>
      </c>
      <c r="D1363" s="23"/>
      <c r="E1363" s="23"/>
      <c r="F1363" s="23"/>
    </row>
    <row r="1364" customFormat="false" ht="15" hidden="true" customHeight="false" outlineLevel="0" collapsed="false">
      <c r="B1364" s="27" t="n">
        <v>3340</v>
      </c>
      <c r="C1364" s="28" t="s">
        <v>148</v>
      </c>
      <c r="D1364" s="23"/>
      <c r="E1364" s="23"/>
      <c r="F1364" s="23"/>
    </row>
    <row r="1365" customFormat="false" ht="15" hidden="true" customHeight="false" outlineLevel="0" collapsed="false">
      <c r="B1365" s="27" t="n">
        <v>3350</v>
      </c>
      <c r="C1365" s="28" t="s">
        <v>149</v>
      </c>
      <c r="D1365" s="23"/>
      <c r="E1365" s="23"/>
      <c r="F1365" s="23"/>
    </row>
    <row r="1366" customFormat="false" ht="15" hidden="true" customHeight="false" outlineLevel="0" collapsed="false">
      <c r="B1366" s="27" t="n">
        <v>3360</v>
      </c>
      <c r="C1366" s="28" t="s">
        <v>150</v>
      </c>
      <c r="D1366" s="23"/>
      <c r="E1366" s="23"/>
      <c r="F1366" s="23"/>
    </row>
    <row r="1367" customFormat="false" ht="15" hidden="true" customHeight="false" outlineLevel="0" collapsed="false">
      <c r="B1367" s="27" t="n">
        <v>3370</v>
      </c>
      <c r="C1367" s="28" t="s">
        <v>151</v>
      </c>
      <c r="D1367" s="23"/>
      <c r="E1367" s="23"/>
      <c r="F1367" s="23"/>
    </row>
    <row r="1368" customFormat="false" ht="15" hidden="true" customHeight="false" outlineLevel="0" collapsed="false">
      <c r="B1368" s="27" t="n">
        <v>3380</v>
      </c>
      <c r="C1368" s="28" t="s">
        <v>152</v>
      </c>
      <c r="D1368" s="23"/>
      <c r="E1368" s="23"/>
      <c r="F1368" s="23"/>
    </row>
    <row r="1369" customFormat="false" ht="15" hidden="true" customHeight="false" outlineLevel="0" collapsed="false">
      <c r="B1369" s="27" t="n">
        <v>3390</v>
      </c>
      <c r="C1369" s="28" t="s">
        <v>153</v>
      </c>
      <c r="D1369" s="23"/>
      <c r="E1369" s="23"/>
      <c r="F1369" s="23"/>
    </row>
    <row r="1370" customFormat="false" ht="15" hidden="true" customHeight="false" outlineLevel="0" collapsed="false">
      <c r="B1370" s="18" t="n">
        <v>3400</v>
      </c>
      <c r="C1370" s="29" t="s">
        <v>154</v>
      </c>
      <c r="D1370" s="23"/>
      <c r="E1370" s="23" t="n">
        <v>0</v>
      </c>
      <c r="F1370" s="23"/>
    </row>
    <row r="1371" customFormat="false" ht="15" hidden="true" customHeight="false" outlineLevel="0" collapsed="false">
      <c r="B1371" s="27" t="n">
        <v>3410</v>
      </c>
      <c r="C1371" s="28" t="s">
        <v>155</v>
      </c>
      <c r="D1371" s="23"/>
      <c r="E1371" s="23"/>
      <c r="F1371" s="23"/>
    </row>
    <row r="1372" customFormat="false" ht="15" hidden="true" customHeight="false" outlineLevel="0" collapsed="false">
      <c r="B1372" s="27" t="n">
        <v>3420</v>
      </c>
      <c r="C1372" s="28" t="s">
        <v>156</v>
      </c>
      <c r="D1372" s="23"/>
      <c r="E1372" s="23"/>
      <c r="F1372" s="23"/>
    </row>
    <row r="1373" customFormat="false" ht="15" hidden="true" customHeight="false" outlineLevel="0" collapsed="false">
      <c r="B1373" s="27" t="n">
        <v>3430</v>
      </c>
      <c r="C1373" s="28" t="s">
        <v>157</v>
      </c>
      <c r="D1373" s="23"/>
      <c r="E1373" s="23"/>
      <c r="F1373" s="23"/>
    </row>
    <row r="1374" customFormat="false" ht="15" hidden="true" customHeight="false" outlineLevel="0" collapsed="false">
      <c r="B1374" s="27" t="n">
        <v>3440</v>
      </c>
      <c r="C1374" s="28" t="s">
        <v>158</v>
      </c>
      <c r="D1374" s="23"/>
      <c r="E1374" s="23"/>
      <c r="F1374" s="23"/>
    </row>
    <row r="1375" customFormat="false" ht="15" hidden="true" customHeight="false" outlineLevel="0" collapsed="false">
      <c r="B1375" s="27" t="n">
        <v>3450</v>
      </c>
      <c r="C1375" s="28" t="s">
        <v>159</v>
      </c>
      <c r="D1375" s="23"/>
      <c r="E1375" s="23"/>
      <c r="F1375" s="23"/>
    </row>
    <row r="1376" customFormat="false" ht="15" hidden="true" customHeight="false" outlineLevel="0" collapsed="false">
      <c r="B1376" s="27" t="n">
        <v>3460</v>
      </c>
      <c r="C1376" s="28" t="s">
        <v>160</v>
      </c>
      <c r="D1376" s="23"/>
      <c r="E1376" s="23"/>
      <c r="F1376" s="23"/>
    </row>
    <row r="1377" customFormat="false" ht="15" hidden="true" customHeight="false" outlineLevel="0" collapsed="false">
      <c r="B1377" s="27" t="n">
        <v>3470</v>
      </c>
      <c r="C1377" s="28" t="s">
        <v>161</v>
      </c>
      <c r="D1377" s="23"/>
      <c r="E1377" s="23"/>
      <c r="F1377" s="23"/>
    </row>
    <row r="1378" customFormat="false" ht="15" hidden="true" customHeight="false" outlineLevel="0" collapsed="false">
      <c r="B1378" s="27" t="n">
        <v>3480</v>
      </c>
      <c r="C1378" s="28" t="s">
        <v>162</v>
      </c>
      <c r="D1378" s="23"/>
      <c r="E1378" s="23"/>
      <c r="F1378" s="23"/>
    </row>
    <row r="1379" customFormat="false" ht="15" hidden="true" customHeight="false" outlineLevel="0" collapsed="false">
      <c r="B1379" s="27" t="n">
        <v>3490</v>
      </c>
      <c r="C1379" s="28" t="s">
        <v>163</v>
      </c>
      <c r="D1379" s="23"/>
      <c r="E1379" s="23"/>
      <c r="F1379" s="23"/>
    </row>
    <row r="1380" customFormat="false" ht="15" hidden="true" customHeight="false" outlineLevel="0" collapsed="false">
      <c r="B1380" s="18" t="n">
        <v>3500</v>
      </c>
      <c r="C1380" s="29" t="s">
        <v>164</v>
      </c>
      <c r="D1380" s="23"/>
      <c r="E1380" s="23" t="n">
        <v>0</v>
      </c>
      <c r="F1380" s="23"/>
    </row>
    <row r="1381" customFormat="false" ht="15" hidden="true" customHeight="false" outlineLevel="0" collapsed="false">
      <c r="B1381" s="27" t="n">
        <v>3510</v>
      </c>
      <c r="C1381" s="28" t="s">
        <v>165</v>
      </c>
      <c r="D1381" s="23"/>
      <c r="E1381" s="23"/>
      <c r="F1381" s="23"/>
    </row>
    <row r="1382" customFormat="false" ht="27" hidden="true" customHeight="false" outlineLevel="0" collapsed="false">
      <c r="B1382" s="33" t="n">
        <v>3520</v>
      </c>
      <c r="C1382" s="28" t="s">
        <v>166</v>
      </c>
      <c r="D1382" s="23"/>
      <c r="E1382" s="23"/>
      <c r="F1382" s="23"/>
    </row>
    <row r="1383" customFormat="false" ht="15" hidden="true" customHeight="false" outlineLevel="0" collapsed="false">
      <c r="B1383" s="27" t="n">
        <v>3530</v>
      </c>
      <c r="C1383" s="28" t="s">
        <v>167</v>
      </c>
      <c r="D1383" s="23"/>
      <c r="E1383" s="23"/>
      <c r="F1383" s="23"/>
    </row>
    <row r="1384" customFormat="false" ht="15" hidden="true" customHeight="false" outlineLevel="0" collapsed="false">
      <c r="B1384" s="27" t="n">
        <v>3540</v>
      </c>
      <c r="C1384" s="28" t="s">
        <v>168</v>
      </c>
      <c r="D1384" s="23"/>
      <c r="E1384" s="23"/>
      <c r="F1384" s="23"/>
    </row>
    <row r="1385" customFormat="false" ht="15" hidden="true" customHeight="false" outlineLevel="0" collapsed="false">
      <c r="B1385" s="27" t="n">
        <v>3550</v>
      </c>
      <c r="C1385" s="28" t="s">
        <v>169</v>
      </c>
      <c r="D1385" s="23"/>
      <c r="E1385" s="23"/>
      <c r="F1385" s="23"/>
    </row>
    <row r="1386" customFormat="false" ht="15" hidden="true" customHeight="false" outlineLevel="0" collapsed="false">
      <c r="B1386" s="27" t="n">
        <v>3560</v>
      </c>
      <c r="C1386" s="28" t="s">
        <v>170</v>
      </c>
      <c r="D1386" s="23"/>
      <c r="E1386" s="23"/>
      <c r="F1386" s="23"/>
    </row>
    <row r="1387" customFormat="false" ht="15" hidden="true" customHeight="false" outlineLevel="0" collapsed="false">
      <c r="B1387" s="27" t="n">
        <v>3570</v>
      </c>
      <c r="C1387" s="28" t="s">
        <v>171</v>
      </c>
      <c r="D1387" s="23"/>
      <c r="E1387" s="23"/>
      <c r="F1387" s="23"/>
    </row>
    <row r="1388" customFormat="false" ht="15" hidden="true" customHeight="false" outlineLevel="0" collapsed="false">
      <c r="B1388" s="27" t="n">
        <v>3580</v>
      </c>
      <c r="C1388" s="28" t="s">
        <v>172</v>
      </c>
      <c r="D1388" s="23"/>
      <c r="E1388" s="23"/>
      <c r="F1388" s="23"/>
    </row>
    <row r="1389" customFormat="false" ht="15" hidden="true" customHeight="false" outlineLevel="0" collapsed="false">
      <c r="B1389" s="27" t="n">
        <v>3590</v>
      </c>
      <c r="C1389" s="28" t="s">
        <v>173</v>
      </c>
      <c r="D1389" s="23"/>
      <c r="E1389" s="23"/>
      <c r="F1389" s="23"/>
    </row>
    <row r="1390" customFormat="false" ht="15" hidden="true" customHeight="false" outlineLevel="0" collapsed="false">
      <c r="B1390" s="18" t="n">
        <v>3600</v>
      </c>
      <c r="C1390" s="29" t="s">
        <v>174</v>
      </c>
      <c r="D1390" s="23"/>
      <c r="E1390" s="23" t="n">
        <v>0</v>
      </c>
      <c r="F1390" s="23"/>
    </row>
    <row r="1391" customFormat="false" ht="27" hidden="true" customHeight="false" outlineLevel="0" collapsed="false">
      <c r="B1391" s="33" t="n">
        <v>3610</v>
      </c>
      <c r="C1391" s="28" t="s">
        <v>175</v>
      </c>
      <c r="D1391" s="23"/>
      <c r="E1391" s="23"/>
      <c r="F1391" s="23"/>
    </row>
    <row r="1392" customFormat="false" ht="27" hidden="true" customHeight="false" outlineLevel="0" collapsed="false">
      <c r="B1392" s="33" t="n">
        <v>3620</v>
      </c>
      <c r="C1392" s="28" t="s">
        <v>176</v>
      </c>
      <c r="D1392" s="23"/>
      <c r="E1392" s="23"/>
      <c r="F1392" s="23"/>
    </row>
    <row r="1393" customFormat="false" ht="15" hidden="true" customHeight="false" outlineLevel="0" collapsed="false">
      <c r="B1393" s="33" t="n">
        <v>3630</v>
      </c>
      <c r="C1393" s="28" t="s">
        <v>177</v>
      </c>
      <c r="D1393" s="23"/>
      <c r="E1393" s="23"/>
      <c r="F1393" s="23"/>
    </row>
    <row r="1394" customFormat="false" ht="15" hidden="true" customHeight="false" outlineLevel="0" collapsed="false">
      <c r="B1394" s="33" t="n">
        <v>3640</v>
      </c>
      <c r="C1394" s="28" t="s">
        <v>178</v>
      </c>
      <c r="D1394" s="23"/>
      <c r="E1394" s="23"/>
      <c r="F1394" s="23"/>
    </row>
    <row r="1395" customFormat="false" ht="15" hidden="true" customHeight="false" outlineLevel="0" collapsed="false">
      <c r="B1395" s="33" t="n">
        <v>3650</v>
      </c>
      <c r="C1395" s="28" t="s">
        <v>179</v>
      </c>
      <c r="D1395" s="23"/>
      <c r="E1395" s="23"/>
      <c r="F1395" s="23"/>
    </row>
    <row r="1396" customFormat="false" ht="15" hidden="true" customHeight="false" outlineLevel="0" collapsed="false">
      <c r="B1396" s="33" t="n">
        <v>3660</v>
      </c>
      <c r="C1396" s="28" t="s">
        <v>180</v>
      </c>
      <c r="D1396" s="23"/>
      <c r="E1396" s="23"/>
      <c r="F1396" s="23"/>
    </row>
    <row r="1397" customFormat="false" ht="15" hidden="true" customHeight="false" outlineLevel="0" collapsed="false">
      <c r="B1397" s="33" t="n">
        <v>3690</v>
      </c>
      <c r="C1397" s="28" t="s">
        <v>181</v>
      </c>
      <c r="D1397" s="23"/>
      <c r="E1397" s="23"/>
      <c r="F1397" s="23"/>
    </row>
    <row r="1398" customFormat="false" ht="15" hidden="true" customHeight="false" outlineLevel="0" collapsed="false">
      <c r="B1398" s="18" t="n">
        <v>3700</v>
      </c>
      <c r="C1398" s="29" t="s">
        <v>182</v>
      </c>
      <c r="D1398" s="23"/>
      <c r="E1398" s="23" t="n">
        <v>0</v>
      </c>
      <c r="F1398" s="23"/>
    </row>
    <row r="1399" customFormat="false" ht="15" hidden="true" customHeight="false" outlineLevel="0" collapsed="false">
      <c r="B1399" s="27" t="n">
        <v>3710</v>
      </c>
      <c r="C1399" s="28" t="s">
        <v>183</v>
      </c>
      <c r="D1399" s="23"/>
      <c r="E1399" s="23"/>
      <c r="F1399" s="23"/>
    </row>
    <row r="1400" customFormat="false" ht="15" hidden="true" customHeight="false" outlineLevel="0" collapsed="false">
      <c r="B1400" s="27" t="n">
        <v>3720</v>
      </c>
      <c r="C1400" s="28" t="s">
        <v>184</v>
      </c>
      <c r="D1400" s="23"/>
      <c r="E1400" s="23"/>
      <c r="F1400" s="23"/>
    </row>
    <row r="1401" customFormat="false" ht="15" hidden="true" customHeight="false" outlineLevel="0" collapsed="false">
      <c r="B1401" s="27" t="n">
        <v>3730</v>
      </c>
      <c r="C1401" s="28" t="s">
        <v>185</v>
      </c>
      <c r="D1401" s="23"/>
      <c r="E1401" s="23"/>
      <c r="F1401" s="23"/>
    </row>
    <row r="1402" customFormat="false" ht="15" hidden="true" customHeight="false" outlineLevel="0" collapsed="false">
      <c r="B1402" s="27" t="n">
        <v>3740</v>
      </c>
      <c r="C1402" s="28" t="s">
        <v>186</v>
      </c>
      <c r="D1402" s="23"/>
      <c r="E1402" s="23"/>
      <c r="F1402" s="23"/>
    </row>
    <row r="1403" customFormat="false" ht="15" hidden="true" customHeight="false" outlineLevel="0" collapsed="false">
      <c r="B1403" s="27" t="n">
        <v>3750</v>
      </c>
      <c r="C1403" s="28" t="s">
        <v>187</v>
      </c>
      <c r="D1403" s="23"/>
      <c r="E1403" s="23"/>
      <c r="F1403" s="23"/>
    </row>
    <row r="1404" customFormat="false" ht="15" hidden="true" customHeight="false" outlineLevel="0" collapsed="false">
      <c r="B1404" s="27" t="n">
        <v>3760</v>
      </c>
      <c r="C1404" s="28" t="s">
        <v>188</v>
      </c>
      <c r="D1404" s="23"/>
      <c r="E1404" s="23"/>
      <c r="F1404" s="23"/>
    </row>
    <row r="1405" customFormat="false" ht="15" hidden="true" customHeight="false" outlineLevel="0" collapsed="false">
      <c r="B1405" s="27" t="n">
        <v>3780</v>
      </c>
      <c r="C1405" s="28" t="s">
        <v>189</v>
      </c>
      <c r="D1405" s="23"/>
      <c r="E1405" s="23"/>
      <c r="F1405" s="23"/>
    </row>
    <row r="1406" customFormat="false" ht="15" hidden="true" customHeight="false" outlineLevel="0" collapsed="false">
      <c r="B1406" s="27" t="n">
        <v>3790</v>
      </c>
      <c r="C1406" s="28" t="s">
        <v>190</v>
      </c>
      <c r="D1406" s="23"/>
      <c r="E1406" s="23"/>
      <c r="F1406" s="23"/>
    </row>
    <row r="1407" customFormat="false" ht="15" hidden="true" customHeight="false" outlineLevel="0" collapsed="false">
      <c r="B1407" s="18" t="n">
        <v>3800</v>
      </c>
      <c r="C1407" s="29" t="s">
        <v>191</v>
      </c>
      <c r="D1407" s="23"/>
      <c r="E1407" s="23" t="n">
        <v>0</v>
      </c>
      <c r="F1407" s="23"/>
    </row>
    <row r="1408" customFormat="false" ht="15" hidden="true" customHeight="false" outlineLevel="0" collapsed="false">
      <c r="B1408" s="27" t="n">
        <v>3810</v>
      </c>
      <c r="C1408" s="28" t="s">
        <v>192</v>
      </c>
      <c r="D1408" s="23"/>
      <c r="E1408" s="23"/>
      <c r="F1408" s="23"/>
    </row>
    <row r="1409" customFormat="false" ht="15" hidden="true" customHeight="false" outlineLevel="0" collapsed="false">
      <c r="B1409" s="27" t="n">
        <v>3820</v>
      </c>
      <c r="C1409" s="28" t="s">
        <v>193</v>
      </c>
      <c r="D1409" s="23"/>
      <c r="E1409" s="23"/>
      <c r="F1409" s="23"/>
    </row>
    <row r="1410" customFormat="false" ht="15" hidden="true" customHeight="false" outlineLevel="0" collapsed="false">
      <c r="B1410" s="27" t="n">
        <v>3830</v>
      </c>
      <c r="C1410" s="28" t="s">
        <v>194</v>
      </c>
      <c r="D1410" s="23"/>
      <c r="E1410" s="23"/>
      <c r="F1410" s="23"/>
    </row>
    <row r="1411" customFormat="false" ht="15" hidden="true" customHeight="false" outlineLevel="0" collapsed="false">
      <c r="B1411" s="27" t="n">
        <v>3840</v>
      </c>
      <c r="C1411" s="28" t="s">
        <v>195</v>
      </c>
      <c r="D1411" s="23"/>
      <c r="E1411" s="23"/>
      <c r="F1411" s="23"/>
    </row>
    <row r="1412" customFormat="false" ht="15" hidden="true" customHeight="false" outlineLevel="0" collapsed="false">
      <c r="B1412" s="27" t="n">
        <v>3850</v>
      </c>
      <c r="C1412" s="28" t="s">
        <v>196</v>
      </c>
      <c r="D1412" s="23"/>
      <c r="E1412" s="23"/>
      <c r="F1412" s="23"/>
    </row>
    <row r="1413" customFormat="false" ht="15" hidden="true" customHeight="false" outlineLevel="0" collapsed="false">
      <c r="B1413" s="18" t="n">
        <v>3900</v>
      </c>
      <c r="C1413" s="26" t="s">
        <v>197</v>
      </c>
      <c r="D1413" s="23"/>
      <c r="E1413" s="23" t="n">
        <v>0</v>
      </c>
      <c r="F1413" s="23"/>
    </row>
    <row r="1414" customFormat="false" ht="15" hidden="true" customHeight="false" outlineLevel="0" collapsed="false">
      <c r="B1414" s="27" t="n">
        <v>3910</v>
      </c>
      <c r="C1414" s="28" t="s">
        <v>198</v>
      </c>
      <c r="D1414" s="23"/>
      <c r="E1414" s="23"/>
      <c r="F1414" s="23"/>
    </row>
    <row r="1415" customFormat="false" ht="15" hidden="true" customHeight="false" outlineLevel="0" collapsed="false">
      <c r="B1415" s="27" t="n">
        <v>3920</v>
      </c>
      <c r="C1415" s="28" t="s">
        <v>199</v>
      </c>
      <c r="D1415" s="23"/>
      <c r="E1415" s="23"/>
      <c r="F1415" s="23"/>
    </row>
    <row r="1416" customFormat="false" ht="15" hidden="true" customHeight="false" outlineLevel="0" collapsed="false">
      <c r="B1416" s="27" t="n">
        <v>3930</v>
      </c>
      <c r="C1416" s="28" t="s">
        <v>200</v>
      </c>
      <c r="D1416" s="23"/>
      <c r="E1416" s="23"/>
      <c r="F1416" s="23"/>
    </row>
    <row r="1417" customFormat="false" ht="15" hidden="true" customHeight="false" outlineLevel="0" collapsed="false">
      <c r="B1417" s="27" t="n">
        <v>3940</v>
      </c>
      <c r="C1417" s="28" t="s">
        <v>201</v>
      </c>
      <c r="D1417" s="23"/>
      <c r="E1417" s="23"/>
      <c r="F1417" s="23"/>
    </row>
    <row r="1418" customFormat="false" ht="15" hidden="true" customHeight="false" outlineLevel="0" collapsed="false">
      <c r="B1418" s="27" t="n">
        <v>3950</v>
      </c>
      <c r="C1418" s="28" t="s">
        <v>202</v>
      </c>
      <c r="D1418" s="23"/>
      <c r="E1418" s="23"/>
      <c r="F1418" s="23"/>
    </row>
    <row r="1419" customFormat="false" ht="15" hidden="true" customHeight="false" outlineLevel="0" collapsed="false">
      <c r="B1419" s="27" t="n">
        <v>3950</v>
      </c>
      <c r="C1419" s="28" t="s">
        <v>203</v>
      </c>
      <c r="D1419" s="23"/>
      <c r="E1419" s="23"/>
      <c r="F1419" s="23"/>
    </row>
    <row r="1420" customFormat="false" ht="15" hidden="true" customHeight="false" outlineLevel="0" collapsed="false">
      <c r="B1420" s="27" t="n">
        <v>3990</v>
      </c>
      <c r="C1420" s="28" t="s">
        <v>204</v>
      </c>
      <c r="D1420" s="23"/>
      <c r="E1420" s="23"/>
      <c r="F1420" s="23"/>
    </row>
    <row r="1421" customFormat="false" ht="15" hidden="false" customHeight="false" outlineLevel="0" collapsed="false">
      <c r="B1421" s="35"/>
      <c r="C1421" s="30" t="s">
        <v>49</v>
      </c>
      <c r="D1421" s="23" t="n">
        <v>0</v>
      </c>
      <c r="E1421" s="23"/>
      <c r="F1421" s="23"/>
      <c r="G1421" s="25" t="n">
        <f aca="false">+SUM(E1422:E1502)</f>
        <v>703469</v>
      </c>
    </row>
    <row r="1422" customFormat="false" ht="15" hidden="false" customHeight="false" outlineLevel="0" collapsed="false">
      <c r="B1422" s="18" t="n">
        <v>3100</v>
      </c>
      <c r="C1422" s="29" t="s">
        <v>124</v>
      </c>
      <c r="D1422" s="23" t="n">
        <v>0</v>
      </c>
      <c r="E1422" s="23" t="n">
        <f aca="false">SUM(D1423:D1426)</f>
        <v>565888</v>
      </c>
      <c r="F1422" s="23"/>
    </row>
    <row r="1423" customFormat="false" ht="15" hidden="false" customHeight="false" outlineLevel="0" collapsed="false">
      <c r="B1423" s="27" t="n">
        <v>3110</v>
      </c>
      <c r="C1423" s="28" t="s">
        <v>125</v>
      </c>
      <c r="D1423" s="23" t="n">
        <f aca="false">308960.2+126932.8+64995</f>
        <v>500888</v>
      </c>
      <c r="E1423" s="23"/>
      <c r="F1423" s="23"/>
    </row>
    <row r="1424" customFormat="false" ht="15" hidden="true" customHeight="false" outlineLevel="0" collapsed="false">
      <c r="B1424" s="27" t="n">
        <v>3120</v>
      </c>
      <c r="C1424" s="28" t="s">
        <v>126</v>
      </c>
      <c r="D1424" s="23"/>
      <c r="E1424" s="23"/>
      <c r="F1424" s="23"/>
    </row>
    <row r="1425" customFormat="false" ht="15" hidden="true" customHeight="false" outlineLevel="0" collapsed="false">
      <c r="B1425" s="27" t="n">
        <v>3130</v>
      </c>
      <c r="C1425" s="28" t="s">
        <v>127</v>
      </c>
      <c r="D1425" s="23"/>
      <c r="E1425" s="23"/>
      <c r="F1425" s="23"/>
    </row>
    <row r="1426" customFormat="false" ht="15" hidden="false" customHeight="false" outlineLevel="0" collapsed="false">
      <c r="B1426" s="27" t="n">
        <v>3140</v>
      </c>
      <c r="C1426" s="28" t="s">
        <v>128</v>
      </c>
      <c r="D1426" s="23" t="n">
        <v>65000</v>
      </c>
      <c r="E1426" s="23"/>
      <c r="F1426" s="23"/>
    </row>
    <row r="1427" customFormat="false" ht="15" hidden="true" customHeight="false" outlineLevel="0" collapsed="false">
      <c r="B1427" s="27" t="n">
        <v>3150</v>
      </c>
      <c r="C1427" s="28" t="s">
        <v>129</v>
      </c>
      <c r="D1427" s="23"/>
      <c r="E1427" s="23"/>
      <c r="F1427" s="23"/>
    </row>
    <row r="1428" customFormat="false" ht="15" hidden="true" customHeight="false" outlineLevel="0" collapsed="false">
      <c r="B1428" s="27" t="n">
        <v>3160</v>
      </c>
      <c r="C1428" s="28" t="s">
        <v>130</v>
      </c>
      <c r="D1428" s="23"/>
      <c r="E1428" s="23"/>
      <c r="F1428" s="23"/>
    </row>
    <row r="1429" customFormat="false" ht="15" hidden="true" customHeight="false" outlineLevel="0" collapsed="false">
      <c r="B1429" s="27" t="n">
        <v>3170</v>
      </c>
      <c r="C1429" s="28" t="s">
        <v>131</v>
      </c>
      <c r="D1429" s="23"/>
      <c r="E1429" s="23"/>
      <c r="F1429" s="23"/>
    </row>
    <row r="1430" customFormat="false" ht="15" hidden="true" customHeight="false" outlineLevel="0" collapsed="false">
      <c r="B1430" s="27" t="n">
        <v>3180</v>
      </c>
      <c r="C1430" s="28" t="s">
        <v>132</v>
      </c>
      <c r="D1430" s="23"/>
      <c r="E1430" s="23"/>
      <c r="F1430" s="23"/>
    </row>
    <row r="1431" customFormat="false" ht="15" hidden="true" customHeight="false" outlineLevel="0" collapsed="false">
      <c r="B1431" s="27" t="n">
        <v>3190</v>
      </c>
      <c r="C1431" s="28" t="s">
        <v>133</v>
      </c>
      <c r="D1431" s="23"/>
      <c r="E1431" s="23"/>
      <c r="F1431" s="23"/>
    </row>
    <row r="1432" customFormat="false" ht="15" hidden="true" customHeight="false" outlineLevel="0" collapsed="false">
      <c r="B1432" s="18" t="n">
        <v>3200</v>
      </c>
      <c r="C1432" s="29" t="s">
        <v>134</v>
      </c>
      <c r="D1432" s="23"/>
      <c r="E1432" s="23" t="n">
        <v>0</v>
      </c>
      <c r="F1432" s="23"/>
    </row>
    <row r="1433" customFormat="false" ht="15" hidden="true" customHeight="false" outlineLevel="0" collapsed="false">
      <c r="B1433" s="27" t="n">
        <v>3210</v>
      </c>
      <c r="C1433" s="28" t="s">
        <v>135</v>
      </c>
      <c r="D1433" s="23"/>
      <c r="E1433" s="23"/>
      <c r="F1433" s="23"/>
    </row>
    <row r="1434" customFormat="false" ht="15" hidden="true" customHeight="false" outlineLevel="0" collapsed="false">
      <c r="B1434" s="27" t="n">
        <v>3220</v>
      </c>
      <c r="C1434" s="28" t="s">
        <v>136</v>
      </c>
      <c r="D1434" s="23"/>
      <c r="E1434" s="23"/>
      <c r="F1434" s="23"/>
    </row>
    <row r="1435" customFormat="false" ht="15" hidden="true" customHeight="false" outlineLevel="0" collapsed="false">
      <c r="B1435" s="27" t="n">
        <v>3230</v>
      </c>
      <c r="C1435" s="28" t="s">
        <v>137</v>
      </c>
      <c r="D1435" s="23"/>
      <c r="E1435" s="23"/>
      <c r="F1435" s="23"/>
    </row>
    <row r="1436" customFormat="false" ht="15" hidden="true" customHeight="false" outlineLevel="0" collapsed="false">
      <c r="B1436" s="27" t="n">
        <v>3240</v>
      </c>
      <c r="C1436" s="28" t="s">
        <v>138</v>
      </c>
      <c r="D1436" s="23"/>
      <c r="E1436" s="23"/>
      <c r="F1436" s="23"/>
    </row>
    <row r="1437" customFormat="false" ht="15" hidden="true" customHeight="false" outlineLevel="0" collapsed="false">
      <c r="B1437" s="27" t="n">
        <v>3250</v>
      </c>
      <c r="C1437" s="28" t="s">
        <v>139</v>
      </c>
      <c r="D1437" s="23"/>
      <c r="E1437" s="23"/>
      <c r="F1437" s="23"/>
    </row>
    <row r="1438" customFormat="false" ht="15" hidden="true" customHeight="false" outlineLevel="0" collapsed="false">
      <c r="B1438" s="27" t="n">
        <v>3260</v>
      </c>
      <c r="C1438" s="28" t="s">
        <v>140</v>
      </c>
      <c r="D1438" s="23"/>
      <c r="E1438" s="23"/>
      <c r="F1438" s="23"/>
    </row>
    <row r="1439" customFormat="false" ht="15" hidden="true" customHeight="false" outlineLevel="0" collapsed="false">
      <c r="B1439" s="27" t="n">
        <v>3270</v>
      </c>
      <c r="C1439" s="28" t="s">
        <v>141</v>
      </c>
      <c r="D1439" s="23"/>
      <c r="E1439" s="23"/>
      <c r="F1439" s="23"/>
    </row>
    <row r="1440" customFormat="false" ht="15" hidden="true" customHeight="false" outlineLevel="0" collapsed="false">
      <c r="B1440" s="27" t="n">
        <v>3280</v>
      </c>
      <c r="C1440" s="28" t="s">
        <v>142</v>
      </c>
      <c r="D1440" s="23"/>
      <c r="E1440" s="23"/>
      <c r="F1440" s="23"/>
    </row>
    <row r="1441" customFormat="false" ht="15" hidden="true" customHeight="false" outlineLevel="0" collapsed="false">
      <c r="B1441" s="27" t="n">
        <v>3290</v>
      </c>
      <c r="C1441" s="28" t="s">
        <v>143</v>
      </c>
      <c r="D1441" s="23"/>
      <c r="E1441" s="23"/>
      <c r="F1441" s="23"/>
    </row>
    <row r="1442" customFormat="false" ht="15" hidden="true" customHeight="false" outlineLevel="0" collapsed="false">
      <c r="B1442" s="18" t="n">
        <v>3300</v>
      </c>
      <c r="C1442" s="29" t="s">
        <v>144</v>
      </c>
      <c r="D1442" s="23"/>
      <c r="E1442" s="23" t="n">
        <v>0</v>
      </c>
      <c r="F1442" s="23"/>
    </row>
    <row r="1443" customFormat="false" ht="15" hidden="true" customHeight="false" outlineLevel="0" collapsed="false">
      <c r="B1443" s="27" t="n">
        <v>3310</v>
      </c>
      <c r="C1443" s="28" t="s">
        <v>145</v>
      </c>
      <c r="D1443" s="23"/>
      <c r="E1443" s="23"/>
      <c r="F1443" s="23"/>
    </row>
    <row r="1444" customFormat="false" ht="15" hidden="true" customHeight="false" outlineLevel="0" collapsed="false">
      <c r="B1444" s="27" t="n">
        <v>3320</v>
      </c>
      <c r="C1444" s="28" t="s">
        <v>146</v>
      </c>
      <c r="D1444" s="23"/>
      <c r="E1444" s="23"/>
      <c r="F1444" s="23"/>
    </row>
    <row r="1445" customFormat="false" ht="15" hidden="true" customHeight="false" outlineLevel="0" collapsed="false">
      <c r="B1445" s="27" t="n">
        <v>3330</v>
      </c>
      <c r="C1445" s="28" t="s">
        <v>147</v>
      </c>
      <c r="D1445" s="23"/>
      <c r="E1445" s="23"/>
      <c r="F1445" s="23"/>
    </row>
    <row r="1446" customFormat="false" ht="15" hidden="true" customHeight="false" outlineLevel="0" collapsed="false">
      <c r="B1446" s="27" t="n">
        <v>3340</v>
      </c>
      <c r="C1446" s="28" t="s">
        <v>148</v>
      </c>
      <c r="D1446" s="23"/>
      <c r="E1446" s="23"/>
      <c r="F1446" s="23"/>
    </row>
    <row r="1447" customFormat="false" ht="15" hidden="true" customHeight="false" outlineLevel="0" collapsed="false">
      <c r="B1447" s="27" t="n">
        <v>3350</v>
      </c>
      <c r="C1447" s="28" t="s">
        <v>149</v>
      </c>
      <c r="D1447" s="23"/>
      <c r="E1447" s="23"/>
      <c r="F1447" s="23"/>
    </row>
    <row r="1448" customFormat="false" ht="15" hidden="true" customHeight="false" outlineLevel="0" collapsed="false">
      <c r="B1448" s="27" t="n">
        <v>3360</v>
      </c>
      <c r="C1448" s="28" t="s">
        <v>150</v>
      </c>
      <c r="D1448" s="23"/>
      <c r="E1448" s="23"/>
      <c r="F1448" s="23"/>
    </row>
    <row r="1449" customFormat="false" ht="15" hidden="true" customHeight="false" outlineLevel="0" collapsed="false">
      <c r="B1449" s="27" t="n">
        <v>3370</v>
      </c>
      <c r="C1449" s="28" t="s">
        <v>151</v>
      </c>
      <c r="D1449" s="23"/>
      <c r="E1449" s="23"/>
      <c r="F1449" s="23"/>
    </row>
    <row r="1450" customFormat="false" ht="15" hidden="true" customHeight="false" outlineLevel="0" collapsed="false">
      <c r="B1450" s="27" t="n">
        <v>3380</v>
      </c>
      <c r="C1450" s="28" t="s">
        <v>152</v>
      </c>
      <c r="D1450" s="23"/>
      <c r="E1450" s="23"/>
      <c r="F1450" s="23"/>
    </row>
    <row r="1451" customFormat="false" ht="15" hidden="true" customHeight="false" outlineLevel="0" collapsed="false">
      <c r="B1451" s="27" t="n">
        <v>3390</v>
      </c>
      <c r="C1451" s="28" t="s">
        <v>153</v>
      </c>
      <c r="D1451" s="23"/>
      <c r="E1451" s="23"/>
      <c r="F1451" s="23"/>
    </row>
    <row r="1452" customFormat="false" ht="15" hidden="true" customHeight="false" outlineLevel="0" collapsed="false">
      <c r="B1452" s="18" t="n">
        <v>3400</v>
      </c>
      <c r="C1452" s="29" t="s">
        <v>154</v>
      </c>
      <c r="D1452" s="23"/>
      <c r="E1452" s="23" t="n">
        <v>0</v>
      </c>
      <c r="F1452" s="23"/>
    </row>
    <row r="1453" customFormat="false" ht="15" hidden="true" customHeight="false" outlineLevel="0" collapsed="false">
      <c r="B1453" s="27" t="n">
        <v>3410</v>
      </c>
      <c r="C1453" s="28" t="s">
        <v>155</v>
      </c>
      <c r="D1453" s="23"/>
      <c r="E1453" s="23"/>
      <c r="F1453" s="23"/>
    </row>
    <row r="1454" customFormat="false" ht="15" hidden="true" customHeight="false" outlineLevel="0" collapsed="false">
      <c r="B1454" s="27" t="n">
        <v>3420</v>
      </c>
      <c r="C1454" s="28" t="s">
        <v>156</v>
      </c>
      <c r="D1454" s="23"/>
      <c r="E1454" s="23"/>
      <c r="F1454" s="23"/>
    </row>
    <row r="1455" customFormat="false" ht="15" hidden="true" customHeight="false" outlineLevel="0" collapsed="false">
      <c r="B1455" s="27" t="n">
        <v>3430</v>
      </c>
      <c r="C1455" s="28" t="s">
        <v>157</v>
      </c>
      <c r="D1455" s="23"/>
      <c r="E1455" s="23"/>
      <c r="F1455" s="23"/>
    </row>
    <row r="1456" customFormat="false" ht="15" hidden="true" customHeight="false" outlineLevel="0" collapsed="false">
      <c r="B1456" s="27" t="n">
        <v>3440</v>
      </c>
      <c r="C1456" s="28" t="s">
        <v>158</v>
      </c>
      <c r="D1456" s="23"/>
      <c r="E1456" s="23"/>
      <c r="F1456" s="23"/>
    </row>
    <row r="1457" customFormat="false" ht="15" hidden="true" customHeight="false" outlineLevel="0" collapsed="false">
      <c r="B1457" s="27" t="n">
        <v>3450</v>
      </c>
      <c r="C1457" s="28" t="s">
        <v>159</v>
      </c>
      <c r="D1457" s="23"/>
      <c r="E1457" s="23"/>
      <c r="F1457" s="23"/>
    </row>
    <row r="1458" customFormat="false" ht="15" hidden="true" customHeight="false" outlineLevel="0" collapsed="false">
      <c r="B1458" s="27" t="n">
        <v>3460</v>
      </c>
      <c r="C1458" s="28" t="s">
        <v>160</v>
      </c>
      <c r="D1458" s="23"/>
      <c r="E1458" s="23"/>
      <c r="F1458" s="23"/>
    </row>
    <row r="1459" customFormat="false" ht="15" hidden="true" customHeight="false" outlineLevel="0" collapsed="false">
      <c r="B1459" s="27" t="n">
        <v>3470</v>
      </c>
      <c r="C1459" s="28" t="s">
        <v>161</v>
      </c>
      <c r="D1459" s="23"/>
      <c r="E1459" s="23"/>
      <c r="F1459" s="23"/>
    </row>
    <row r="1460" customFormat="false" ht="15" hidden="true" customHeight="false" outlineLevel="0" collapsed="false">
      <c r="B1460" s="27" t="n">
        <v>3480</v>
      </c>
      <c r="C1460" s="28" t="s">
        <v>162</v>
      </c>
      <c r="D1460" s="23"/>
      <c r="E1460" s="23"/>
      <c r="F1460" s="23"/>
    </row>
    <row r="1461" customFormat="false" ht="15" hidden="true" customHeight="false" outlineLevel="0" collapsed="false">
      <c r="B1461" s="27" t="n">
        <v>3490</v>
      </c>
      <c r="C1461" s="28" t="s">
        <v>163</v>
      </c>
      <c r="D1461" s="23"/>
      <c r="E1461" s="23"/>
      <c r="F1461" s="23"/>
    </row>
    <row r="1462" customFormat="false" ht="15" hidden="true" customHeight="false" outlineLevel="0" collapsed="false">
      <c r="B1462" s="18" t="n">
        <v>3500</v>
      </c>
      <c r="C1462" s="29" t="s">
        <v>164</v>
      </c>
      <c r="D1462" s="23"/>
      <c r="E1462" s="23" t="n">
        <v>0</v>
      </c>
      <c r="F1462" s="23"/>
    </row>
    <row r="1463" customFormat="false" ht="15" hidden="true" customHeight="false" outlineLevel="0" collapsed="false">
      <c r="B1463" s="27" t="n">
        <v>3510</v>
      </c>
      <c r="C1463" s="28" t="s">
        <v>165</v>
      </c>
      <c r="D1463" s="23"/>
      <c r="E1463" s="23"/>
      <c r="F1463" s="23"/>
    </row>
    <row r="1464" customFormat="false" ht="27" hidden="true" customHeight="false" outlineLevel="0" collapsed="false">
      <c r="B1464" s="33" t="n">
        <v>3520</v>
      </c>
      <c r="C1464" s="28" t="s">
        <v>166</v>
      </c>
      <c r="D1464" s="23"/>
      <c r="E1464" s="23"/>
      <c r="F1464" s="23"/>
    </row>
    <row r="1465" customFormat="false" ht="15" hidden="true" customHeight="false" outlineLevel="0" collapsed="false">
      <c r="B1465" s="27" t="n">
        <v>3530</v>
      </c>
      <c r="C1465" s="28" t="s">
        <v>167</v>
      </c>
      <c r="D1465" s="23"/>
      <c r="E1465" s="23"/>
      <c r="F1465" s="23"/>
    </row>
    <row r="1466" customFormat="false" ht="15" hidden="true" customHeight="false" outlineLevel="0" collapsed="false">
      <c r="B1466" s="27" t="n">
        <v>3540</v>
      </c>
      <c r="C1466" s="28" t="s">
        <v>168</v>
      </c>
      <c r="D1466" s="23"/>
      <c r="E1466" s="23"/>
      <c r="F1466" s="23"/>
    </row>
    <row r="1467" customFormat="false" ht="15" hidden="true" customHeight="false" outlineLevel="0" collapsed="false">
      <c r="B1467" s="27" t="n">
        <v>3550</v>
      </c>
      <c r="C1467" s="28" t="s">
        <v>169</v>
      </c>
      <c r="D1467" s="23"/>
      <c r="E1467" s="23"/>
      <c r="F1467" s="23"/>
    </row>
    <row r="1468" customFormat="false" ht="15" hidden="true" customHeight="false" outlineLevel="0" collapsed="false">
      <c r="B1468" s="27" t="n">
        <v>3560</v>
      </c>
      <c r="C1468" s="28" t="s">
        <v>170</v>
      </c>
      <c r="D1468" s="23"/>
      <c r="E1468" s="23"/>
      <c r="F1468" s="23"/>
    </row>
    <row r="1469" customFormat="false" ht="15" hidden="true" customHeight="false" outlineLevel="0" collapsed="false">
      <c r="B1469" s="27" t="n">
        <v>3570</v>
      </c>
      <c r="C1469" s="28" t="s">
        <v>171</v>
      </c>
      <c r="D1469" s="23"/>
      <c r="E1469" s="23"/>
      <c r="F1469" s="23"/>
    </row>
    <row r="1470" customFormat="false" ht="15" hidden="true" customHeight="false" outlineLevel="0" collapsed="false">
      <c r="B1470" s="27" t="n">
        <v>3580</v>
      </c>
      <c r="C1470" s="28" t="s">
        <v>172</v>
      </c>
      <c r="D1470" s="23"/>
      <c r="E1470" s="23"/>
      <c r="F1470" s="23"/>
    </row>
    <row r="1471" customFormat="false" ht="15" hidden="true" customHeight="false" outlineLevel="0" collapsed="false">
      <c r="B1471" s="27" t="n">
        <v>3590</v>
      </c>
      <c r="C1471" s="28" t="s">
        <v>173</v>
      </c>
      <c r="D1471" s="23"/>
      <c r="E1471" s="23"/>
      <c r="F1471" s="23"/>
    </row>
    <row r="1472" customFormat="false" ht="15" hidden="false" customHeight="false" outlineLevel="0" collapsed="false">
      <c r="B1472" s="18" t="n">
        <v>3600</v>
      </c>
      <c r="C1472" s="29" t="s">
        <v>174</v>
      </c>
      <c r="D1472" s="23" t="n">
        <v>0</v>
      </c>
      <c r="E1472" s="23" t="n">
        <f aca="false">SUM(D1473:D1479)</f>
        <v>18000</v>
      </c>
      <c r="F1472" s="23"/>
    </row>
    <row r="1473" customFormat="false" ht="27" hidden="false" customHeight="false" outlineLevel="0" collapsed="false">
      <c r="B1473" s="33" t="n">
        <v>3610</v>
      </c>
      <c r="C1473" s="28" t="s">
        <v>175</v>
      </c>
      <c r="D1473" s="23" t="n">
        <v>18000</v>
      </c>
      <c r="E1473" s="23"/>
      <c r="F1473" s="23"/>
    </row>
    <row r="1474" customFormat="false" ht="27" hidden="true" customHeight="false" outlineLevel="0" collapsed="false">
      <c r="B1474" s="33" t="n">
        <v>3620</v>
      </c>
      <c r="C1474" s="28" t="s">
        <v>176</v>
      </c>
      <c r="D1474" s="23"/>
      <c r="E1474" s="23"/>
      <c r="F1474" s="23"/>
    </row>
    <row r="1475" customFormat="false" ht="15" hidden="true" customHeight="false" outlineLevel="0" collapsed="false">
      <c r="B1475" s="33" t="n">
        <v>3630</v>
      </c>
      <c r="C1475" s="28" t="s">
        <v>177</v>
      </c>
      <c r="D1475" s="23"/>
      <c r="E1475" s="23"/>
      <c r="F1475" s="23"/>
    </row>
    <row r="1476" customFormat="false" ht="15" hidden="true" customHeight="false" outlineLevel="0" collapsed="false">
      <c r="B1476" s="33" t="n">
        <v>3640</v>
      </c>
      <c r="C1476" s="28" t="s">
        <v>178</v>
      </c>
      <c r="D1476" s="23"/>
      <c r="E1476" s="23"/>
      <c r="F1476" s="23"/>
    </row>
    <row r="1477" customFormat="false" ht="15" hidden="true" customHeight="false" outlineLevel="0" collapsed="false">
      <c r="B1477" s="33" t="n">
        <v>3650</v>
      </c>
      <c r="C1477" s="28" t="s">
        <v>179</v>
      </c>
      <c r="D1477" s="23"/>
      <c r="E1477" s="23"/>
      <c r="F1477" s="23"/>
    </row>
    <row r="1478" customFormat="false" ht="15" hidden="true" customHeight="false" outlineLevel="0" collapsed="false">
      <c r="B1478" s="33" t="n">
        <v>3660</v>
      </c>
      <c r="C1478" s="28" t="s">
        <v>180</v>
      </c>
      <c r="D1478" s="23"/>
      <c r="E1478" s="23"/>
      <c r="F1478" s="23"/>
    </row>
    <row r="1479" customFormat="false" ht="15" hidden="true" customHeight="false" outlineLevel="0" collapsed="false">
      <c r="B1479" s="33" t="n">
        <v>3690</v>
      </c>
      <c r="C1479" s="28" t="s">
        <v>181</v>
      </c>
      <c r="D1479" s="23"/>
      <c r="E1479" s="23"/>
      <c r="F1479" s="23"/>
    </row>
    <row r="1480" customFormat="false" ht="15" hidden="true" customHeight="false" outlineLevel="0" collapsed="false">
      <c r="B1480" s="18" t="n">
        <v>3700</v>
      </c>
      <c r="C1480" s="29" t="s">
        <v>182</v>
      </c>
      <c r="D1480" s="23"/>
      <c r="E1480" s="23" t="n">
        <v>0</v>
      </c>
      <c r="F1480" s="23"/>
    </row>
    <row r="1481" customFormat="false" ht="15" hidden="true" customHeight="false" outlineLevel="0" collapsed="false">
      <c r="B1481" s="27" t="n">
        <v>3710</v>
      </c>
      <c r="C1481" s="28" t="s">
        <v>183</v>
      </c>
      <c r="D1481" s="23"/>
      <c r="E1481" s="23"/>
      <c r="F1481" s="23"/>
    </row>
    <row r="1482" customFormat="false" ht="15" hidden="true" customHeight="false" outlineLevel="0" collapsed="false">
      <c r="B1482" s="27" t="n">
        <v>3720</v>
      </c>
      <c r="C1482" s="28" t="s">
        <v>184</v>
      </c>
      <c r="D1482" s="23"/>
      <c r="E1482" s="23"/>
      <c r="F1482" s="23"/>
    </row>
    <row r="1483" customFormat="false" ht="15" hidden="true" customHeight="false" outlineLevel="0" collapsed="false">
      <c r="B1483" s="27" t="n">
        <v>3730</v>
      </c>
      <c r="C1483" s="28" t="s">
        <v>185</v>
      </c>
      <c r="D1483" s="23"/>
      <c r="E1483" s="23"/>
      <c r="F1483" s="23"/>
    </row>
    <row r="1484" customFormat="false" ht="15" hidden="true" customHeight="false" outlineLevel="0" collapsed="false">
      <c r="B1484" s="27" t="n">
        <v>3740</v>
      </c>
      <c r="C1484" s="28" t="s">
        <v>186</v>
      </c>
      <c r="D1484" s="23"/>
      <c r="E1484" s="23"/>
      <c r="F1484" s="23"/>
    </row>
    <row r="1485" customFormat="false" ht="15" hidden="true" customHeight="false" outlineLevel="0" collapsed="false">
      <c r="B1485" s="27" t="n">
        <v>3750</v>
      </c>
      <c r="C1485" s="28" t="s">
        <v>187</v>
      </c>
      <c r="D1485" s="23"/>
      <c r="E1485" s="23"/>
      <c r="F1485" s="23"/>
    </row>
    <row r="1486" customFormat="false" ht="15" hidden="true" customHeight="false" outlineLevel="0" collapsed="false">
      <c r="B1486" s="27" t="n">
        <v>3760</v>
      </c>
      <c r="C1486" s="28" t="s">
        <v>188</v>
      </c>
      <c r="D1486" s="23"/>
      <c r="E1486" s="23"/>
      <c r="F1486" s="23"/>
    </row>
    <row r="1487" customFormat="false" ht="15" hidden="true" customHeight="false" outlineLevel="0" collapsed="false">
      <c r="B1487" s="27" t="n">
        <v>3780</v>
      </c>
      <c r="C1487" s="28" t="s">
        <v>189</v>
      </c>
      <c r="D1487" s="23"/>
      <c r="E1487" s="23"/>
      <c r="F1487" s="23"/>
    </row>
    <row r="1488" customFormat="false" ht="15" hidden="true" customHeight="false" outlineLevel="0" collapsed="false">
      <c r="B1488" s="27" t="n">
        <v>3790</v>
      </c>
      <c r="C1488" s="28" t="s">
        <v>190</v>
      </c>
      <c r="D1488" s="23"/>
      <c r="E1488" s="23"/>
      <c r="F1488" s="23"/>
    </row>
    <row r="1489" customFormat="false" ht="15" hidden="false" customHeight="false" outlineLevel="0" collapsed="false">
      <c r="B1489" s="18" t="n">
        <v>3800</v>
      </c>
      <c r="C1489" s="29" t="s">
        <v>191</v>
      </c>
      <c r="D1489" s="23" t="n">
        <v>0</v>
      </c>
      <c r="E1489" s="23" t="n">
        <f aca="false">SUM(D1490:D1494)</f>
        <v>119581</v>
      </c>
      <c r="F1489" s="23"/>
    </row>
    <row r="1490" customFormat="false" ht="15" hidden="true" customHeight="false" outlineLevel="0" collapsed="false">
      <c r="B1490" s="27" t="n">
        <v>3810</v>
      </c>
      <c r="C1490" s="28" t="s">
        <v>192</v>
      </c>
      <c r="D1490" s="23"/>
      <c r="E1490" s="23"/>
      <c r="F1490" s="23"/>
    </row>
    <row r="1491" customFormat="false" ht="15" hidden="false" customHeight="false" outlineLevel="0" collapsed="false">
      <c r="B1491" s="27" t="n">
        <v>3820</v>
      </c>
      <c r="C1491" s="28" t="s">
        <v>193</v>
      </c>
      <c r="D1491" s="23" t="n">
        <v>119581</v>
      </c>
      <c r="E1491" s="23"/>
      <c r="F1491" s="23"/>
    </row>
    <row r="1492" customFormat="false" ht="15" hidden="true" customHeight="false" outlineLevel="0" collapsed="false">
      <c r="B1492" s="27" t="n">
        <v>3830</v>
      </c>
      <c r="C1492" s="28" t="s">
        <v>194</v>
      </c>
      <c r="D1492" s="23"/>
      <c r="E1492" s="23"/>
      <c r="F1492" s="23"/>
    </row>
    <row r="1493" customFormat="false" ht="15" hidden="true" customHeight="false" outlineLevel="0" collapsed="false">
      <c r="B1493" s="27" t="n">
        <v>3840</v>
      </c>
      <c r="C1493" s="28" t="s">
        <v>195</v>
      </c>
      <c r="D1493" s="23"/>
      <c r="E1493" s="23"/>
      <c r="F1493" s="23"/>
    </row>
    <row r="1494" customFormat="false" ht="15" hidden="true" customHeight="false" outlineLevel="0" collapsed="false">
      <c r="B1494" s="27" t="n">
        <v>3850</v>
      </c>
      <c r="C1494" s="28" t="s">
        <v>196</v>
      </c>
      <c r="D1494" s="23"/>
      <c r="E1494" s="23"/>
      <c r="F1494" s="23"/>
    </row>
    <row r="1495" customFormat="false" ht="15" hidden="true" customHeight="false" outlineLevel="0" collapsed="false">
      <c r="B1495" s="18" t="n">
        <v>3900</v>
      </c>
      <c r="C1495" s="26" t="s">
        <v>197</v>
      </c>
      <c r="D1495" s="23"/>
      <c r="E1495" s="23" t="n">
        <v>0</v>
      </c>
      <c r="F1495" s="23"/>
    </row>
    <row r="1496" customFormat="false" ht="15" hidden="true" customHeight="false" outlineLevel="0" collapsed="false">
      <c r="B1496" s="27" t="n">
        <v>3910</v>
      </c>
      <c r="C1496" s="28" t="s">
        <v>198</v>
      </c>
      <c r="D1496" s="23"/>
      <c r="E1496" s="23"/>
      <c r="F1496" s="23"/>
    </row>
    <row r="1497" customFormat="false" ht="15" hidden="true" customHeight="false" outlineLevel="0" collapsed="false">
      <c r="B1497" s="27" t="n">
        <v>3920</v>
      </c>
      <c r="C1497" s="28" t="s">
        <v>199</v>
      </c>
      <c r="D1497" s="23"/>
      <c r="E1497" s="23"/>
      <c r="F1497" s="23"/>
    </row>
    <row r="1498" customFormat="false" ht="15" hidden="true" customHeight="false" outlineLevel="0" collapsed="false">
      <c r="B1498" s="27" t="n">
        <v>3930</v>
      </c>
      <c r="C1498" s="28" t="s">
        <v>200</v>
      </c>
      <c r="D1498" s="23"/>
      <c r="E1498" s="23"/>
      <c r="F1498" s="23"/>
    </row>
    <row r="1499" customFormat="false" ht="15" hidden="true" customHeight="false" outlineLevel="0" collapsed="false">
      <c r="B1499" s="27" t="n">
        <v>3940</v>
      </c>
      <c r="C1499" s="28" t="s">
        <v>201</v>
      </c>
      <c r="D1499" s="23"/>
      <c r="E1499" s="23"/>
      <c r="F1499" s="23"/>
    </row>
    <row r="1500" customFormat="false" ht="15" hidden="true" customHeight="false" outlineLevel="0" collapsed="false">
      <c r="B1500" s="27" t="n">
        <v>3950</v>
      </c>
      <c r="C1500" s="28" t="s">
        <v>202</v>
      </c>
      <c r="D1500" s="23"/>
      <c r="E1500" s="23"/>
      <c r="F1500" s="23"/>
    </row>
    <row r="1501" customFormat="false" ht="15" hidden="true" customHeight="false" outlineLevel="0" collapsed="false">
      <c r="B1501" s="27" t="n">
        <v>3950</v>
      </c>
      <c r="C1501" s="28" t="s">
        <v>203</v>
      </c>
      <c r="D1501" s="23"/>
      <c r="E1501" s="23"/>
      <c r="F1501" s="23"/>
    </row>
    <row r="1502" customFormat="false" ht="15" hidden="true" customHeight="false" outlineLevel="0" collapsed="false">
      <c r="B1502" s="27" t="n">
        <v>3990</v>
      </c>
      <c r="C1502" s="28" t="s">
        <v>204</v>
      </c>
      <c r="D1502" s="23"/>
      <c r="E1502" s="23"/>
      <c r="F1502" s="23"/>
    </row>
    <row r="1503" customFormat="false" ht="15" hidden="false" customHeight="false" outlineLevel="0" collapsed="false">
      <c r="B1503" s="35"/>
      <c r="C1503" s="30" t="s">
        <v>50</v>
      </c>
      <c r="D1503" s="23" t="n">
        <v>0</v>
      </c>
      <c r="E1503" s="23"/>
      <c r="F1503" s="23"/>
      <c r="G1503" s="25" t="n">
        <f aca="false">+SUM(E1504:E1505)</f>
        <v>146377</v>
      </c>
    </row>
    <row r="1504" customFormat="false" ht="15" hidden="false" customHeight="false" outlineLevel="0" collapsed="false">
      <c r="B1504" s="18" t="n">
        <v>3100</v>
      </c>
      <c r="C1504" s="29" t="s">
        <v>124</v>
      </c>
      <c r="D1504" s="23" t="n">
        <v>0</v>
      </c>
      <c r="E1504" s="23" t="n">
        <f aca="false">SUM(D1505:D1513)</f>
        <v>146377</v>
      </c>
      <c r="F1504" s="23"/>
    </row>
    <row r="1505" customFormat="false" ht="15" hidden="false" customHeight="false" outlineLevel="0" collapsed="false">
      <c r="B1505" s="27" t="n">
        <v>3110</v>
      </c>
      <c r="C1505" s="28" t="s">
        <v>125</v>
      </c>
      <c r="D1505" s="23" t="n">
        <v>146377</v>
      </c>
      <c r="E1505" s="23"/>
      <c r="F1505" s="23"/>
    </row>
    <row r="1506" customFormat="false" ht="15" hidden="true" customHeight="false" outlineLevel="0" collapsed="false">
      <c r="B1506" s="27" t="n">
        <v>3120</v>
      </c>
      <c r="C1506" s="28" t="s">
        <v>126</v>
      </c>
      <c r="D1506" s="23"/>
      <c r="E1506" s="23"/>
      <c r="F1506" s="23"/>
    </row>
    <row r="1507" customFormat="false" ht="15" hidden="true" customHeight="false" outlineLevel="0" collapsed="false">
      <c r="B1507" s="27" t="n">
        <v>3130</v>
      </c>
      <c r="C1507" s="28" t="s">
        <v>127</v>
      </c>
      <c r="D1507" s="23"/>
      <c r="E1507" s="23"/>
      <c r="F1507" s="23"/>
    </row>
    <row r="1508" customFormat="false" ht="15" hidden="true" customHeight="false" outlineLevel="0" collapsed="false">
      <c r="B1508" s="27" t="n">
        <v>3140</v>
      </c>
      <c r="C1508" s="28" t="s">
        <v>128</v>
      </c>
      <c r="D1508" s="23"/>
      <c r="E1508" s="23"/>
      <c r="F1508" s="23"/>
    </row>
    <row r="1509" customFormat="false" ht="15" hidden="true" customHeight="false" outlineLevel="0" collapsed="false">
      <c r="B1509" s="27" t="n">
        <v>3150</v>
      </c>
      <c r="C1509" s="28" t="s">
        <v>129</v>
      </c>
      <c r="D1509" s="23"/>
      <c r="E1509" s="23"/>
      <c r="F1509" s="23"/>
    </row>
    <row r="1510" customFormat="false" ht="15" hidden="true" customHeight="false" outlineLevel="0" collapsed="false">
      <c r="B1510" s="27" t="n">
        <v>3160</v>
      </c>
      <c r="C1510" s="28" t="s">
        <v>130</v>
      </c>
      <c r="D1510" s="23"/>
      <c r="E1510" s="23"/>
      <c r="F1510" s="23"/>
    </row>
    <row r="1511" customFormat="false" ht="15" hidden="true" customHeight="false" outlineLevel="0" collapsed="false">
      <c r="B1511" s="27" t="n">
        <v>3170</v>
      </c>
      <c r="C1511" s="28" t="s">
        <v>131</v>
      </c>
      <c r="D1511" s="23"/>
      <c r="E1511" s="23"/>
      <c r="F1511" s="23"/>
    </row>
    <row r="1512" customFormat="false" ht="15" hidden="true" customHeight="false" outlineLevel="0" collapsed="false">
      <c r="B1512" s="27" t="n">
        <v>3180</v>
      </c>
      <c r="C1512" s="28" t="s">
        <v>132</v>
      </c>
      <c r="D1512" s="23"/>
      <c r="E1512" s="23"/>
      <c r="F1512" s="23"/>
    </row>
    <row r="1513" customFormat="false" ht="15" hidden="true" customHeight="false" outlineLevel="0" collapsed="false">
      <c r="B1513" s="27" t="n">
        <v>3190</v>
      </c>
      <c r="C1513" s="28" t="s">
        <v>133</v>
      </c>
      <c r="D1513" s="23"/>
      <c r="E1513" s="23"/>
      <c r="F1513" s="23"/>
    </row>
    <row r="1514" customFormat="false" ht="15" hidden="true" customHeight="false" outlineLevel="0" collapsed="false">
      <c r="B1514" s="18" t="n">
        <v>3200</v>
      </c>
      <c r="C1514" s="29" t="s">
        <v>134</v>
      </c>
      <c r="D1514" s="23"/>
      <c r="E1514" s="23" t="n">
        <v>0</v>
      </c>
      <c r="F1514" s="23"/>
    </row>
    <row r="1515" customFormat="false" ht="15" hidden="true" customHeight="false" outlineLevel="0" collapsed="false">
      <c r="B1515" s="27" t="n">
        <v>3210</v>
      </c>
      <c r="C1515" s="28" t="s">
        <v>135</v>
      </c>
      <c r="D1515" s="23"/>
      <c r="E1515" s="23"/>
      <c r="F1515" s="23"/>
    </row>
    <row r="1516" customFormat="false" ht="15" hidden="true" customHeight="false" outlineLevel="0" collapsed="false">
      <c r="B1516" s="27" t="n">
        <v>3220</v>
      </c>
      <c r="C1516" s="28" t="s">
        <v>136</v>
      </c>
      <c r="D1516" s="23"/>
      <c r="E1516" s="23"/>
      <c r="F1516" s="23"/>
    </row>
    <row r="1517" customFormat="false" ht="15" hidden="true" customHeight="false" outlineLevel="0" collapsed="false">
      <c r="B1517" s="27" t="n">
        <v>3230</v>
      </c>
      <c r="C1517" s="28" t="s">
        <v>137</v>
      </c>
      <c r="D1517" s="23"/>
      <c r="E1517" s="23"/>
      <c r="F1517" s="23"/>
    </row>
    <row r="1518" customFormat="false" ht="15" hidden="true" customHeight="false" outlineLevel="0" collapsed="false">
      <c r="B1518" s="27" t="n">
        <v>3240</v>
      </c>
      <c r="C1518" s="28" t="s">
        <v>138</v>
      </c>
      <c r="D1518" s="23"/>
      <c r="E1518" s="23"/>
      <c r="F1518" s="23"/>
    </row>
    <row r="1519" customFormat="false" ht="15" hidden="true" customHeight="false" outlineLevel="0" collapsed="false">
      <c r="B1519" s="27" t="n">
        <v>3250</v>
      </c>
      <c r="C1519" s="28" t="s">
        <v>139</v>
      </c>
      <c r="D1519" s="23"/>
      <c r="E1519" s="23"/>
      <c r="F1519" s="23"/>
    </row>
    <row r="1520" customFormat="false" ht="15" hidden="true" customHeight="false" outlineLevel="0" collapsed="false">
      <c r="B1520" s="27" t="n">
        <v>3260</v>
      </c>
      <c r="C1520" s="28" t="s">
        <v>140</v>
      </c>
      <c r="D1520" s="23"/>
      <c r="E1520" s="23"/>
      <c r="F1520" s="23"/>
    </row>
    <row r="1521" customFormat="false" ht="15" hidden="true" customHeight="false" outlineLevel="0" collapsed="false">
      <c r="B1521" s="27" t="n">
        <v>3270</v>
      </c>
      <c r="C1521" s="28" t="s">
        <v>141</v>
      </c>
      <c r="D1521" s="23"/>
      <c r="E1521" s="23"/>
      <c r="F1521" s="23"/>
    </row>
    <row r="1522" customFormat="false" ht="15" hidden="true" customHeight="false" outlineLevel="0" collapsed="false">
      <c r="B1522" s="27" t="n">
        <v>3280</v>
      </c>
      <c r="C1522" s="28" t="s">
        <v>142</v>
      </c>
      <c r="D1522" s="23"/>
      <c r="E1522" s="23"/>
      <c r="F1522" s="23"/>
    </row>
    <row r="1523" customFormat="false" ht="15" hidden="true" customHeight="false" outlineLevel="0" collapsed="false">
      <c r="B1523" s="27" t="n">
        <v>3290</v>
      </c>
      <c r="C1523" s="28" t="s">
        <v>143</v>
      </c>
      <c r="D1523" s="23"/>
      <c r="E1523" s="23"/>
      <c r="F1523" s="23"/>
    </row>
    <row r="1524" customFormat="false" ht="15" hidden="true" customHeight="false" outlineLevel="0" collapsed="false">
      <c r="B1524" s="18" t="n">
        <v>3300</v>
      </c>
      <c r="C1524" s="29" t="s">
        <v>144</v>
      </c>
      <c r="D1524" s="23"/>
      <c r="E1524" s="23" t="n">
        <v>0</v>
      </c>
      <c r="F1524" s="23"/>
    </row>
    <row r="1525" customFormat="false" ht="15" hidden="true" customHeight="false" outlineLevel="0" collapsed="false">
      <c r="B1525" s="27" t="n">
        <v>3310</v>
      </c>
      <c r="C1525" s="28" t="s">
        <v>145</v>
      </c>
      <c r="D1525" s="23"/>
      <c r="E1525" s="23"/>
      <c r="F1525" s="23"/>
    </row>
    <row r="1526" customFormat="false" ht="15" hidden="true" customHeight="false" outlineLevel="0" collapsed="false">
      <c r="B1526" s="27" t="n">
        <v>3320</v>
      </c>
      <c r="C1526" s="28" t="s">
        <v>146</v>
      </c>
      <c r="D1526" s="23"/>
      <c r="E1526" s="23"/>
      <c r="F1526" s="23"/>
    </row>
    <row r="1527" customFormat="false" ht="15" hidden="true" customHeight="false" outlineLevel="0" collapsed="false">
      <c r="B1527" s="27" t="n">
        <v>3330</v>
      </c>
      <c r="C1527" s="28" t="s">
        <v>147</v>
      </c>
      <c r="D1527" s="23"/>
      <c r="E1527" s="23"/>
      <c r="F1527" s="23"/>
    </row>
    <row r="1528" customFormat="false" ht="15" hidden="true" customHeight="false" outlineLevel="0" collapsed="false">
      <c r="B1528" s="27" t="n">
        <v>3340</v>
      </c>
      <c r="C1528" s="28" t="s">
        <v>148</v>
      </c>
      <c r="D1528" s="23"/>
      <c r="E1528" s="23"/>
      <c r="F1528" s="23"/>
    </row>
    <row r="1529" customFormat="false" ht="15" hidden="true" customHeight="false" outlineLevel="0" collapsed="false">
      <c r="B1529" s="27" t="n">
        <v>3350</v>
      </c>
      <c r="C1529" s="28" t="s">
        <v>149</v>
      </c>
      <c r="D1529" s="23"/>
      <c r="E1529" s="23"/>
      <c r="F1529" s="23"/>
    </row>
    <row r="1530" customFormat="false" ht="15" hidden="true" customHeight="false" outlineLevel="0" collapsed="false">
      <c r="B1530" s="27" t="n">
        <v>3360</v>
      </c>
      <c r="C1530" s="28" t="s">
        <v>150</v>
      </c>
      <c r="D1530" s="23"/>
      <c r="E1530" s="23"/>
      <c r="F1530" s="23"/>
    </row>
    <row r="1531" customFormat="false" ht="15" hidden="true" customHeight="false" outlineLevel="0" collapsed="false">
      <c r="B1531" s="27" t="n">
        <v>3370</v>
      </c>
      <c r="C1531" s="28" t="s">
        <v>151</v>
      </c>
      <c r="D1531" s="23"/>
      <c r="E1531" s="23"/>
      <c r="F1531" s="23"/>
    </row>
    <row r="1532" customFormat="false" ht="15" hidden="true" customHeight="false" outlineLevel="0" collapsed="false">
      <c r="B1532" s="27" t="n">
        <v>3380</v>
      </c>
      <c r="C1532" s="28" t="s">
        <v>152</v>
      </c>
      <c r="D1532" s="23"/>
      <c r="E1532" s="23"/>
      <c r="F1532" s="23"/>
    </row>
    <row r="1533" customFormat="false" ht="15" hidden="true" customHeight="false" outlineLevel="0" collapsed="false">
      <c r="B1533" s="27" t="n">
        <v>3390</v>
      </c>
      <c r="C1533" s="28" t="s">
        <v>153</v>
      </c>
      <c r="D1533" s="23"/>
      <c r="E1533" s="23"/>
      <c r="F1533" s="23"/>
    </row>
    <row r="1534" customFormat="false" ht="15" hidden="true" customHeight="false" outlineLevel="0" collapsed="false">
      <c r="B1534" s="18" t="n">
        <v>3400</v>
      </c>
      <c r="C1534" s="29" t="s">
        <v>154</v>
      </c>
      <c r="D1534" s="23"/>
      <c r="E1534" s="23" t="n">
        <v>0</v>
      </c>
      <c r="F1534" s="23"/>
    </row>
    <row r="1535" customFormat="false" ht="15" hidden="true" customHeight="false" outlineLevel="0" collapsed="false">
      <c r="B1535" s="27" t="n">
        <v>3410</v>
      </c>
      <c r="C1535" s="28" t="s">
        <v>155</v>
      </c>
      <c r="D1535" s="23"/>
      <c r="E1535" s="23"/>
      <c r="F1535" s="23"/>
    </row>
    <row r="1536" customFormat="false" ht="15" hidden="true" customHeight="false" outlineLevel="0" collapsed="false">
      <c r="B1536" s="27" t="n">
        <v>3420</v>
      </c>
      <c r="C1536" s="28" t="s">
        <v>156</v>
      </c>
      <c r="D1536" s="23"/>
      <c r="E1536" s="23"/>
      <c r="F1536" s="23"/>
    </row>
    <row r="1537" customFormat="false" ht="15" hidden="true" customHeight="false" outlineLevel="0" collapsed="false">
      <c r="B1537" s="27" t="n">
        <v>3430</v>
      </c>
      <c r="C1537" s="28" t="s">
        <v>157</v>
      </c>
      <c r="D1537" s="23"/>
      <c r="E1537" s="23"/>
      <c r="F1537" s="23"/>
    </row>
    <row r="1538" customFormat="false" ht="15" hidden="true" customHeight="false" outlineLevel="0" collapsed="false">
      <c r="B1538" s="27" t="n">
        <v>3440</v>
      </c>
      <c r="C1538" s="28" t="s">
        <v>158</v>
      </c>
      <c r="D1538" s="23"/>
      <c r="E1538" s="23"/>
      <c r="F1538" s="23"/>
    </row>
    <row r="1539" customFormat="false" ht="15" hidden="true" customHeight="false" outlineLevel="0" collapsed="false">
      <c r="B1539" s="27" t="n">
        <v>3450</v>
      </c>
      <c r="C1539" s="28" t="s">
        <v>159</v>
      </c>
      <c r="D1539" s="23"/>
      <c r="E1539" s="23"/>
      <c r="F1539" s="23"/>
    </row>
    <row r="1540" customFormat="false" ht="15" hidden="true" customHeight="false" outlineLevel="0" collapsed="false">
      <c r="B1540" s="27" t="n">
        <v>3460</v>
      </c>
      <c r="C1540" s="28" t="s">
        <v>160</v>
      </c>
      <c r="D1540" s="23"/>
      <c r="E1540" s="23"/>
      <c r="F1540" s="23"/>
    </row>
    <row r="1541" customFormat="false" ht="15" hidden="true" customHeight="false" outlineLevel="0" collapsed="false">
      <c r="B1541" s="27" t="n">
        <v>3470</v>
      </c>
      <c r="C1541" s="28" t="s">
        <v>161</v>
      </c>
      <c r="D1541" s="23"/>
      <c r="E1541" s="23"/>
      <c r="F1541" s="23"/>
    </row>
    <row r="1542" customFormat="false" ht="15" hidden="true" customHeight="false" outlineLevel="0" collapsed="false">
      <c r="B1542" s="27" t="n">
        <v>3480</v>
      </c>
      <c r="C1542" s="28" t="s">
        <v>162</v>
      </c>
      <c r="D1542" s="23"/>
      <c r="E1542" s="23"/>
      <c r="F1542" s="23"/>
    </row>
    <row r="1543" customFormat="false" ht="15" hidden="true" customHeight="false" outlineLevel="0" collapsed="false">
      <c r="B1543" s="27" t="n">
        <v>3490</v>
      </c>
      <c r="C1543" s="28" t="s">
        <v>163</v>
      </c>
      <c r="D1543" s="23"/>
      <c r="E1543" s="23"/>
      <c r="F1543" s="23"/>
    </row>
    <row r="1544" customFormat="false" ht="15" hidden="true" customHeight="false" outlineLevel="0" collapsed="false">
      <c r="B1544" s="18" t="n">
        <v>3500</v>
      </c>
      <c r="C1544" s="29" t="s">
        <v>164</v>
      </c>
      <c r="D1544" s="23"/>
      <c r="E1544" s="23" t="n">
        <v>0</v>
      </c>
      <c r="F1544" s="23"/>
    </row>
    <row r="1545" customFormat="false" ht="15" hidden="true" customHeight="false" outlineLevel="0" collapsed="false">
      <c r="B1545" s="27" t="n">
        <v>3510</v>
      </c>
      <c r="C1545" s="28" t="s">
        <v>165</v>
      </c>
      <c r="D1545" s="23"/>
      <c r="E1545" s="23"/>
      <c r="F1545" s="23"/>
    </row>
    <row r="1546" customFormat="false" ht="27" hidden="true" customHeight="false" outlineLevel="0" collapsed="false">
      <c r="B1546" s="33" t="n">
        <v>3520</v>
      </c>
      <c r="C1546" s="28" t="s">
        <v>166</v>
      </c>
      <c r="D1546" s="23"/>
      <c r="E1546" s="23"/>
      <c r="F1546" s="23"/>
    </row>
    <row r="1547" customFormat="false" ht="15" hidden="true" customHeight="false" outlineLevel="0" collapsed="false">
      <c r="B1547" s="27" t="n">
        <v>3530</v>
      </c>
      <c r="C1547" s="28" t="s">
        <v>167</v>
      </c>
      <c r="D1547" s="23"/>
      <c r="E1547" s="23"/>
      <c r="F1547" s="23"/>
    </row>
    <row r="1548" customFormat="false" ht="15" hidden="true" customHeight="false" outlineLevel="0" collapsed="false">
      <c r="B1548" s="27" t="n">
        <v>3540</v>
      </c>
      <c r="C1548" s="28" t="s">
        <v>168</v>
      </c>
      <c r="D1548" s="23"/>
      <c r="E1548" s="23"/>
      <c r="F1548" s="23"/>
    </row>
    <row r="1549" customFormat="false" ht="15" hidden="true" customHeight="false" outlineLevel="0" collapsed="false">
      <c r="B1549" s="27" t="n">
        <v>3550</v>
      </c>
      <c r="C1549" s="28" t="s">
        <v>169</v>
      </c>
      <c r="D1549" s="23"/>
      <c r="E1549" s="23"/>
      <c r="F1549" s="23"/>
    </row>
    <row r="1550" customFormat="false" ht="15" hidden="true" customHeight="false" outlineLevel="0" collapsed="false">
      <c r="B1550" s="27" t="n">
        <v>3560</v>
      </c>
      <c r="C1550" s="28" t="s">
        <v>170</v>
      </c>
      <c r="D1550" s="23"/>
      <c r="E1550" s="23"/>
      <c r="F1550" s="23"/>
    </row>
    <row r="1551" customFormat="false" ht="15" hidden="true" customHeight="false" outlineLevel="0" collapsed="false">
      <c r="B1551" s="27" t="n">
        <v>3570</v>
      </c>
      <c r="C1551" s="28" t="s">
        <v>171</v>
      </c>
      <c r="D1551" s="23"/>
      <c r="E1551" s="23"/>
      <c r="F1551" s="23"/>
    </row>
    <row r="1552" customFormat="false" ht="15" hidden="true" customHeight="false" outlineLevel="0" collapsed="false">
      <c r="B1552" s="27" t="n">
        <v>3580</v>
      </c>
      <c r="C1552" s="28" t="s">
        <v>172</v>
      </c>
      <c r="D1552" s="23"/>
      <c r="E1552" s="23"/>
      <c r="F1552" s="23"/>
    </row>
    <row r="1553" customFormat="false" ht="15" hidden="true" customHeight="false" outlineLevel="0" collapsed="false">
      <c r="B1553" s="27" t="n">
        <v>3590</v>
      </c>
      <c r="C1553" s="28" t="s">
        <v>173</v>
      </c>
      <c r="D1553" s="23"/>
      <c r="E1553" s="23"/>
      <c r="F1553" s="23"/>
    </row>
    <row r="1554" customFormat="false" ht="15" hidden="true" customHeight="false" outlineLevel="0" collapsed="false">
      <c r="B1554" s="18" t="n">
        <v>3600</v>
      </c>
      <c r="C1554" s="29" t="s">
        <v>174</v>
      </c>
      <c r="D1554" s="23"/>
      <c r="E1554" s="23" t="n">
        <v>0</v>
      </c>
      <c r="F1554" s="23"/>
    </row>
    <row r="1555" customFormat="false" ht="27" hidden="true" customHeight="false" outlineLevel="0" collapsed="false">
      <c r="B1555" s="33" t="n">
        <v>3610</v>
      </c>
      <c r="C1555" s="28" t="s">
        <v>175</v>
      </c>
      <c r="D1555" s="23"/>
      <c r="E1555" s="23"/>
      <c r="F1555" s="23"/>
    </row>
    <row r="1556" customFormat="false" ht="27" hidden="true" customHeight="false" outlineLevel="0" collapsed="false">
      <c r="B1556" s="33" t="n">
        <v>3620</v>
      </c>
      <c r="C1556" s="28" t="s">
        <v>176</v>
      </c>
      <c r="D1556" s="23"/>
      <c r="E1556" s="23"/>
      <c r="F1556" s="23"/>
    </row>
    <row r="1557" customFormat="false" ht="15" hidden="true" customHeight="false" outlineLevel="0" collapsed="false">
      <c r="B1557" s="33" t="n">
        <v>3630</v>
      </c>
      <c r="C1557" s="28" t="s">
        <v>177</v>
      </c>
      <c r="D1557" s="23"/>
      <c r="E1557" s="23"/>
      <c r="F1557" s="23"/>
    </row>
    <row r="1558" customFormat="false" ht="15" hidden="true" customHeight="false" outlineLevel="0" collapsed="false">
      <c r="B1558" s="33" t="n">
        <v>3640</v>
      </c>
      <c r="C1558" s="28" t="s">
        <v>178</v>
      </c>
      <c r="D1558" s="23"/>
      <c r="E1558" s="23"/>
      <c r="F1558" s="23"/>
    </row>
    <row r="1559" customFormat="false" ht="15" hidden="true" customHeight="false" outlineLevel="0" collapsed="false">
      <c r="B1559" s="33" t="n">
        <v>3650</v>
      </c>
      <c r="C1559" s="28" t="s">
        <v>179</v>
      </c>
      <c r="D1559" s="23"/>
      <c r="E1559" s="23"/>
      <c r="F1559" s="23"/>
    </row>
    <row r="1560" customFormat="false" ht="15" hidden="true" customHeight="false" outlineLevel="0" collapsed="false">
      <c r="B1560" s="33" t="n">
        <v>3660</v>
      </c>
      <c r="C1560" s="28" t="s">
        <v>180</v>
      </c>
      <c r="D1560" s="23"/>
      <c r="E1560" s="23"/>
      <c r="F1560" s="23"/>
    </row>
    <row r="1561" customFormat="false" ht="15" hidden="true" customHeight="false" outlineLevel="0" collapsed="false">
      <c r="B1561" s="33" t="n">
        <v>3690</v>
      </c>
      <c r="C1561" s="28" t="s">
        <v>181</v>
      </c>
      <c r="D1561" s="23"/>
      <c r="E1561" s="23"/>
      <c r="F1561" s="23"/>
    </row>
    <row r="1562" customFormat="false" ht="15" hidden="true" customHeight="false" outlineLevel="0" collapsed="false">
      <c r="B1562" s="18" t="n">
        <v>3700</v>
      </c>
      <c r="C1562" s="29" t="s">
        <v>182</v>
      </c>
      <c r="D1562" s="23"/>
      <c r="E1562" s="23" t="n">
        <v>0</v>
      </c>
      <c r="F1562" s="23"/>
    </row>
    <row r="1563" customFormat="false" ht="15" hidden="true" customHeight="false" outlineLevel="0" collapsed="false">
      <c r="B1563" s="27" t="n">
        <v>3710</v>
      </c>
      <c r="C1563" s="28" t="s">
        <v>183</v>
      </c>
      <c r="D1563" s="23"/>
      <c r="E1563" s="23"/>
      <c r="F1563" s="23"/>
    </row>
    <row r="1564" customFormat="false" ht="15" hidden="true" customHeight="false" outlineLevel="0" collapsed="false">
      <c r="B1564" s="27" t="n">
        <v>3720</v>
      </c>
      <c r="C1564" s="28" t="s">
        <v>184</v>
      </c>
      <c r="D1564" s="23"/>
      <c r="E1564" s="23"/>
      <c r="F1564" s="23"/>
    </row>
    <row r="1565" customFormat="false" ht="15" hidden="true" customHeight="false" outlineLevel="0" collapsed="false">
      <c r="B1565" s="27" t="n">
        <v>3730</v>
      </c>
      <c r="C1565" s="28" t="s">
        <v>185</v>
      </c>
      <c r="D1565" s="23"/>
      <c r="E1565" s="23"/>
      <c r="F1565" s="23"/>
    </row>
    <row r="1566" customFormat="false" ht="15" hidden="true" customHeight="false" outlineLevel="0" collapsed="false">
      <c r="B1566" s="27" t="n">
        <v>3740</v>
      </c>
      <c r="C1566" s="28" t="s">
        <v>186</v>
      </c>
      <c r="D1566" s="23"/>
      <c r="E1566" s="23"/>
      <c r="F1566" s="23"/>
    </row>
    <row r="1567" customFormat="false" ht="15" hidden="true" customHeight="false" outlineLevel="0" collapsed="false">
      <c r="B1567" s="27" t="n">
        <v>3750</v>
      </c>
      <c r="C1567" s="28" t="s">
        <v>187</v>
      </c>
      <c r="D1567" s="23"/>
      <c r="E1567" s="23"/>
      <c r="F1567" s="23"/>
    </row>
    <row r="1568" customFormat="false" ht="15" hidden="true" customHeight="false" outlineLevel="0" collapsed="false">
      <c r="B1568" s="27" t="n">
        <v>3760</v>
      </c>
      <c r="C1568" s="28" t="s">
        <v>188</v>
      </c>
      <c r="D1568" s="23"/>
      <c r="E1568" s="23"/>
      <c r="F1568" s="23"/>
    </row>
    <row r="1569" customFormat="false" ht="15" hidden="true" customHeight="false" outlineLevel="0" collapsed="false">
      <c r="B1569" s="27" t="n">
        <v>3780</v>
      </c>
      <c r="C1569" s="28" t="s">
        <v>189</v>
      </c>
      <c r="D1569" s="23"/>
      <c r="E1569" s="23"/>
      <c r="F1569" s="23"/>
    </row>
    <row r="1570" customFormat="false" ht="15" hidden="true" customHeight="false" outlineLevel="0" collapsed="false">
      <c r="B1570" s="27" t="n">
        <v>3790</v>
      </c>
      <c r="C1570" s="28" t="s">
        <v>190</v>
      </c>
      <c r="D1570" s="23"/>
      <c r="E1570" s="23"/>
      <c r="F1570" s="23"/>
    </row>
    <row r="1571" customFormat="false" ht="15" hidden="true" customHeight="false" outlineLevel="0" collapsed="false">
      <c r="B1571" s="18" t="n">
        <v>3800</v>
      </c>
      <c r="C1571" s="29" t="s">
        <v>191</v>
      </c>
      <c r="D1571" s="23"/>
      <c r="E1571" s="23" t="n">
        <v>0</v>
      </c>
      <c r="F1571" s="23"/>
    </row>
    <row r="1572" customFormat="false" ht="15" hidden="true" customHeight="false" outlineLevel="0" collapsed="false">
      <c r="B1572" s="27" t="n">
        <v>3810</v>
      </c>
      <c r="C1572" s="28" t="s">
        <v>192</v>
      </c>
      <c r="D1572" s="23"/>
      <c r="E1572" s="23"/>
      <c r="F1572" s="23"/>
    </row>
    <row r="1573" customFormat="false" ht="15" hidden="true" customHeight="false" outlineLevel="0" collapsed="false">
      <c r="B1573" s="27" t="n">
        <v>3820</v>
      </c>
      <c r="C1573" s="28" t="s">
        <v>193</v>
      </c>
      <c r="D1573" s="23"/>
      <c r="E1573" s="23"/>
      <c r="F1573" s="23"/>
    </row>
    <row r="1574" customFormat="false" ht="15" hidden="true" customHeight="false" outlineLevel="0" collapsed="false">
      <c r="B1574" s="27" t="n">
        <v>3830</v>
      </c>
      <c r="C1574" s="28" t="s">
        <v>194</v>
      </c>
      <c r="D1574" s="23"/>
      <c r="E1574" s="23"/>
      <c r="F1574" s="23"/>
    </row>
    <row r="1575" customFormat="false" ht="15" hidden="true" customHeight="false" outlineLevel="0" collapsed="false">
      <c r="B1575" s="27" t="n">
        <v>3840</v>
      </c>
      <c r="C1575" s="28" t="s">
        <v>195</v>
      </c>
      <c r="D1575" s="23"/>
      <c r="E1575" s="23"/>
      <c r="F1575" s="23"/>
    </row>
    <row r="1576" customFormat="false" ht="15" hidden="true" customHeight="false" outlineLevel="0" collapsed="false">
      <c r="B1576" s="27" t="n">
        <v>3850</v>
      </c>
      <c r="C1576" s="28" t="s">
        <v>196</v>
      </c>
      <c r="D1576" s="23"/>
      <c r="E1576" s="23"/>
      <c r="F1576" s="23"/>
    </row>
    <row r="1577" customFormat="false" ht="15" hidden="true" customHeight="false" outlineLevel="0" collapsed="false">
      <c r="B1577" s="18" t="n">
        <v>3900</v>
      </c>
      <c r="C1577" s="26" t="s">
        <v>197</v>
      </c>
      <c r="D1577" s="23"/>
      <c r="E1577" s="23" t="n">
        <v>0</v>
      </c>
      <c r="F1577" s="23"/>
    </row>
    <row r="1578" customFormat="false" ht="15" hidden="true" customHeight="false" outlineLevel="0" collapsed="false">
      <c r="B1578" s="27" t="n">
        <v>3910</v>
      </c>
      <c r="C1578" s="28" t="s">
        <v>198</v>
      </c>
      <c r="D1578" s="23"/>
      <c r="E1578" s="23"/>
      <c r="F1578" s="23"/>
    </row>
    <row r="1579" customFormat="false" ht="15" hidden="true" customHeight="false" outlineLevel="0" collapsed="false">
      <c r="B1579" s="27" t="n">
        <v>3920</v>
      </c>
      <c r="C1579" s="28" t="s">
        <v>199</v>
      </c>
      <c r="D1579" s="23"/>
      <c r="E1579" s="23"/>
      <c r="F1579" s="23"/>
    </row>
    <row r="1580" customFormat="false" ht="15" hidden="true" customHeight="false" outlineLevel="0" collapsed="false">
      <c r="B1580" s="27" t="n">
        <v>3930</v>
      </c>
      <c r="C1580" s="28" t="s">
        <v>200</v>
      </c>
      <c r="D1580" s="23"/>
      <c r="E1580" s="23"/>
      <c r="F1580" s="23"/>
    </row>
    <row r="1581" customFormat="false" ht="15" hidden="true" customHeight="false" outlineLevel="0" collapsed="false">
      <c r="B1581" s="27" t="n">
        <v>3940</v>
      </c>
      <c r="C1581" s="28" t="s">
        <v>201</v>
      </c>
      <c r="D1581" s="23"/>
      <c r="E1581" s="23"/>
      <c r="F1581" s="23"/>
    </row>
    <row r="1582" customFormat="false" ht="15" hidden="true" customHeight="false" outlineLevel="0" collapsed="false">
      <c r="B1582" s="27" t="n">
        <v>3950</v>
      </c>
      <c r="C1582" s="28" t="s">
        <v>202</v>
      </c>
      <c r="D1582" s="23"/>
      <c r="E1582" s="23"/>
      <c r="F1582" s="23"/>
    </row>
    <row r="1583" customFormat="false" ht="15" hidden="true" customHeight="false" outlineLevel="0" collapsed="false">
      <c r="B1583" s="27" t="n">
        <v>3950</v>
      </c>
      <c r="C1583" s="28" t="s">
        <v>203</v>
      </c>
      <c r="D1583" s="23"/>
      <c r="E1583" s="23"/>
      <c r="F1583" s="23"/>
    </row>
    <row r="1584" customFormat="false" ht="15" hidden="true" customHeight="false" outlineLevel="0" collapsed="false">
      <c r="B1584" s="27" t="n">
        <v>3990</v>
      </c>
      <c r="C1584" s="28" t="s">
        <v>204</v>
      </c>
      <c r="D1584" s="23"/>
      <c r="E1584" s="23"/>
      <c r="F1584" s="23"/>
    </row>
    <row r="1585" customFormat="false" ht="15" hidden="false" customHeight="false" outlineLevel="0" collapsed="false">
      <c r="B1585" s="35"/>
      <c r="C1585" s="30" t="s">
        <v>51</v>
      </c>
      <c r="D1585" s="23" t="n">
        <v>0</v>
      </c>
      <c r="E1585" s="23"/>
      <c r="F1585" s="23"/>
      <c r="G1585" s="25" t="n">
        <f aca="false">+SUM(E1616:E1661)</f>
        <v>43251</v>
      </c>
    </row>
    <row r="1586" customFormat="false" ht="15" hidden="true" customHeight="false" outlineLevel="0" collapsed="false">
      <c r="B1586" s="18" t="n">
        <v>3100</v>
      </c>
      <c r="C1586" s="29" t="s">
        <v>124</v>
      </c>
      <c r="D1586" s="23"/>
      <c r="E1586" s="23" t="n">
        <v>0</v>
      </c>
      <c r="F1586" s="23"/>
    </row>
    <row r="1587" customFormat="false" ht="15" hidden="true" customHeight="false" outlineLevel="0" collapsed="false">
      <c r="B1587" s="27" t="n">
        <v>3110</v>
      </c>
      <c r="C1587" s="28" t="s">
        <v>125</v>
      </c>
      <c r="D1587" s="23"/>
      <c r="E1587" s="23"/>
      <c r="F1587" s="23"/>
    </row>
    <row r="1588" customFormat="false" ht="15" hidden="true" customHeight="false" outlineLevel="0" collapsed="false">
      <c r="B1588" s="27" t="n">
        <v>3120</v>
      </c>
      <c r="C1588" s="28" t="s">
        <v>126</v>
      </c>
      <c r="D1588" s="23"/>
      <c r="E1588" s="23"/>
      <c r="F1588" s="23"/>
    </row>
    <row r="1589" customFormat="false" ht="15" hidden="true" customHeight="false" outlineLevel="0" collapsed="false">
      <c r="B1589" s="27" t="n">
        <v>3130</v>
      </c>
      <c r="C1589" s="28" t="s">
        <v>127</v>
      </c>
      <c r="D1589" s="23"/>
      <c r="E1589" s="23"/>
      <c r="F1589" s="23"/>
    </row>
    <row r="1590" customFormat="false" ht="15" hidden="true" customHeight="false" outlineLevel="0" collapsed="false">
      <c r="B1590" s="27" t="n">
        <v>3140</v>
      </c>
      <c r="C1590" s="28" t="s">
        <v>128</v>
      </c>
      <c r="D1590" s="23"/>
      <c r="E1590" s="23"/>
      <c r="F1590" s="23"/>
    </row>
    <row r="1591" customFormat="false" ht="15" hidden="true" customHeight="false" outlineLevel="0" collapsed="false">
      <c r="B1591" s="27" t="n">
        <v>3150</v>
      </c>
      <c r="C1591" s="28" t="s">
        <v>129</v>
      </c>
      <c r="D1591" s="23"/>
      <c r="E1591" s="23"/>
      <c r="F1591" s="23"/>
    </row>
    <row r="1592" customFormat="false" ht="15" hidden="true" customHeight="false" outlineLevel="0" collapsed="false">
      <c r="B1592" s="27" t="n">
        <v>3160</v>
      </c>
      <c r="C1592" s="28" t="s">
        <v>130</v>
      </c>
      <c r="D1592" s="23"/>
      <c r="E1592" s="23"/>
      <c r="F1592" s="23"/>
    </row>
    <row r="1593" customFormat="false" ht="15" hidden="true" customHeight="false" outlineLevel="0" collapsed="false">
      <c r="B1593" s="27" t="n">
        <v>3170</v>
      </c>
      <c r="C1593" s="28" t="s">
        <v>131</v>
      </c>
      <c r="D1593" s="23"/>
      <c r="E1593" s="23"/>
      <c r="F1593" s="23"/>
    </row>
    <row r="1594" customFormat="false" ht="15" hidden="true" customHeight="false" outlineLevel="0" collapsed="false">
      <c r="B1594" s="27" t="n">
        <v>3180</v>
      </c>
      <c r="C1594" s="28" t="s">
        <v>132</v>
      </c>
      <c r="D1594" s="23"/>
      <c r="E1594" s="23"/>
      <c r="F1594" s="23"/>
    </row>
    <row r="1595" customFormat="false" ht="15" hidden="true" customHeight="false" outlineLevel="0" collapsed="false">
      <c r="B1595" s="27" t="n">
        <v>3190</v>
      </c>
      <c r="C1595" s="28" t="s">
        <v>133</v>
      </c>
      <c r="D1595" s="23"/>
      <c r="E1595" s="23"/>
      <c r="F1595" s="23"/>
    </row>
    <row r="1596" customFormat="false" ht="15" hidden="true" customHeight="false" outlineLevel="0" collapsed="false">
      <c r="B1596" s="18" t="n">
        <v>3200</v>
      </c>
      <c r="C1596" s="29" t="s">
        <v>134</v>
      </c>
      <c r="D1596" s="23"/>
      <c r="E1596" s="23" t="n">
        <v>0</v>
      </c>
      <c r="F1596" s="23"/>
    </row>
    <row r="1597" customFormat="false" ht="15" hidden="true" customHeight="false" outlineLevel="0" collapsed="false">
      <c r="B1597" s="27" t="n">
        <v>3210</v>
      </c>
      <c r="C1597" s="28" t="s">
        <v>135</v>
      </c>
      <c r="D1597" s="23"/>
      <c r="E1597" s="23"/>
      <c r="F1597" s="23"/>
    </row>
    <row r="1598" customFormat="false" ht="15" hidden="true" customHeight="false" outlineLevel="0" collapsed="false">
      <c r="B1598" s="27" t="n">
        <v>3220</v>
      </c>
      <c r="C1598" s="28" t="s">
        <v>136</v>
      </c>
      <c r="D1598" s="23"/>
      <c r="E1598" s="23"/>
      <c r="F1598" s="23"/>
    </row>
    <row r="1599" customFormat="false" ht="15" hidden="true" customHeight="false" outlineLevel="0" collapsed="false">
      <c r="B1599" s="27" t="n">
        <v>3230</v>
      </c>
      <c r="C1599" s="28" t="s">
        <v>137</v>
      </c>
      <c r="D1599" s="23"/>
      <c r="E1599" s="23"/>
      <c r="F1599" s="23"/>
    </row>
    <row r="1600" customFormat="false" ht="15" hidden="true" customHeight="false" outlineLevel="0" collapsed="false">
      <c r="B1600" s="27" t="n">
        <v>3240</v>
      </c>
      <c r="C1600" s="28" t="s">
        <v>138</v>
      </c>
      <c r="D1600" s="23"/>
      <c r="E1600" s="23"/>
      <c r="F1600" s="23"/>
    </row>
    <row r="1601" customFormat="false" ht="15" hidden="true" customHeight="false" outlineLevel="0" collapsed="false">
      <c r="B1601" s="27" t="n">
        <v>3250</v>
      </c>
      <c r="C1601" s="28" t="s">
        <v>139</v>
      </c>
      <c r="D1601" s="23"/>
      <c r="E1601" s="23"/>
      <c r="F1601" s="23"/>
    </row>
    <row r="1602" customFormat="false" ht="15" hidden="true" customHeight="false" outlineLevel="0" collapsed="false">
      <c r="B1602" s="27" t="n">
        <v>3260</v>
      </c>
      <c r="C1602" s="28" t="s">
        <v>140</v>
      </c>
      <c r="D1602" s="23"/>
      <c r="E1602" s="23"/>
      <c r="F1602" s="23"/>
    </row>
    <row r="1603" customFormat="false" ht="15" hidden="true" customHeight="false" outlineLevel="0" collapsed="false">
      <c r="B1603" s="27" t="n">
        <v>3270</v>
      </c>
      <c r="C1603" s="28" t="s">
        <v>141</v>
      </c>
      <c r="D1603" s="23"/>
      <c r="E1603" s="23"/>
      <c r="F1603" s="23"/>
    </row>
    <row r="1604" customFormat="false" ht="15" hidden="true" customHeight="false" outlineLevel="0" collapsed="false">
      <c r="B1604" s="27" t="n">
        <v>3280</v>
      </c>
      <c r="C1604" s="28" t="s">
        <v>142</v>
      </c>
      <c r="D1604" s="23"/>
      <c r="E1604" s="23"/>
      <c r="F1604" s="23"/>
    </row>
    <row r="1605" customFormat="false" ht="15" hidden="true" customHeight="false" outlineLevel="0" collapsed="false">
      <c r="B1605" s="27" t="n">
        <v>3290</v>
      </c>
      <c r="C1605" s="28" t="s">
        <v>143</v>
      </c>
      <c r="D1605" s="23"/>
      <c r="E1605" s="23"/>
      <c r="F1605" s="23"/>
    </row>
    <row r="1606" customFormat="false" ht="15" hidden="true" customHeight="false" outlineLevel="0" collapsed="false">
      <c r="B1606" s="18" t="n">
        <v>3300</v>
      </c>
      <c r="C1606" s="29" t="s">
        <v>144</v>
      </c>
      <c r="D1606" s="23"/>
      <c r="E1606" s="23" t="n">
        <v>0</v>
      </c>
      <c r="F1606" s="23"/>
    </row>
    <row r="1607" customFormat="false" ht="15" hidden="true" customHeight="false" outlineLevel="0" collapsed="false">
      <c r="B1607" s="27" t="n">
        <v>3310</v>
      </c>
      <c r="C1607" s="28" t="s">
        <v>145</v>
      </c>
      <c r="D1607" s="23"/>
      <c r="E1607" s="23"/>
      <c r="F1607" s="23"/>
    </row>
    <row r="1608" customFormat="false" ht="15" hidden="true" customHeight="false" outlineLevel="0" collapsed="false">
      <c r="B1608" s="27" t="n">
        <v>3320</v>
      </c>
      <c r="C1608" s="28" t="s">
        <v>146</v>
      </c>
      <c r="D1608" s="23"/>
      <c r="E1608" s="23"/>
      <c r="F1608" s="23"/>
    </row>
    <row r="1609" customFormat="false" ht="15" hidden="true" customHeight="false" outlineLevel="0" collapsed="false">
      <c r="B1609" s="27" t="n">
        <v>3330</v>
      </c>
      <c r="C1609" s="28" t="s">
        <v>147</v>
      </c>
      <c r="D1609" s="23"/>
      <c r="E1609" s="23"/>
      <c r="F1609" s="23"/>
    </row>
    <row r="1610" customFormat="false" ht="15" hidden="true" customHeight="false" outlineLevel="0" collapsed="false">
      <c r="B1610" s="27" t="n">
        <v>3340</v>
      </c>
      <c r="C1610" s="28" t="s">
        <v>148</v>
      </c>
      <c r="D1610" s="23"/>
      <c r="E1610" s="23"/>
      <c r="F1610" s="23"/>
    </row>
    <row r="1611" customFormat="false" ht="15" hidden="true" customHeight="false" outlineLevel="0" collapsed="false">
      <c r="B1611" s="27" t="n">
        <v>3350</v>
      </c>
      <c r="C1611" s="28" t="s">
        <v>149</v>
      </c>
      <c r="D1611" s="23"/>
      <c r="E1611" s="23"/>
      <c r="F1611" s="23"/>
    </row>
    <row r="1612" customFormat="false" ht="15" hidden="true" customHeight="false" outlineLevel="0" collapsed="false">
      <c r="B1612" s="27" t="n">
        <v>3360</v>
      </c>
      <c r="C1612" s="28" t="s">
        <v>150</v>
      </c>
      <c r="D1612" s="23"/>
      <c r="E1612" s="23"/>
      <c r="F1612" s="23"/>
    </row>
    <row r="1613" customFormat="false" ht="15" hidden="true" customHeight="false" outlineLevel="0" collapsed="false">
      <c r="B1613" s="27" t="n">
        <v>3370</v>
      </c>
      <c r="C1613" s="28" t="s">
        <v>151</v>
      </c>
      <c r="D1613" s="23"/>
      <c r="E1613" s="23"/>
      <c r="F1613" s="23"/>
    </row>
    <row r="1614" customFormat="false" ht="15" hidden="true" customHeight="false" outlineLevel="0" collapsed="false">
      <c r="B1614" s="27" t="n">
        <v>3380</v>
      </c>
      <c r="C1614" s="28" t="s">
        <v>152</v>
      </c>
      <c r="D1614" s="23"/>
      <c r="E1614" s="23"/>
      <c r="F1614" s="23"/>
    </row>
    <row r="1615" customFormat="false" ht="15" hidden="true" customHeight="false" outlineLevel="0" collapsed="false">
      <c r="B1615" s="27" t="n">
        <v>3390</v>
      </c>
      <c r="C1615" s="28" t="s">
        <v>153</v>
      </c>
      <c r="D1615" s="23"/>
      <c r="E1615" s="23"/>
      <c r="F1615" s="23"/>
    </row>
    <row r="1616" customFormat="false" ht="15" hidden="false" customHeight="false" outlineLevel="0" collapsed="false">
      <c r="B1616" s="18" t="n">
        <v>3400</v>
      </c>
      <c r="C1616" s="29" t="s">
        <v>154</v>
      </c>
      <c r="D1616" s="23" t="n">
        <v>0</v>
      </c>
      <c r="E1616" s="23" t="n">
        <f aca="false">+D1621</f>
        <v>23610</v>
      </c>
      <c r="F1616" s="23"/>
    </row>
    <row r="1617" customFormat="false" ht="15" hidden="true" customHeight="false" outlineLevel="0" collapsed="false">
      <c r="B1617" s="27" t="n">
        <v>3410</v>
      </c>
      <c r="C1617" s="28" t="s">
        <v>155</v>
      </c>
      <c r="D1617" s="23"/>
      <c r="E1617" s="23"/>
      <c r="F1617" s="23"/>
    </row>
    <row r="1618" customFormat="false" ht="15" hidden="true" customHeight="false" outlineLevel="0" collapsed="false">
      <c r="B1618" s="27" t="n">
        <v>3420</v>
      </c>
      <c r="C1618" s="28" t="s">
        <v>156</v>
      </c>
      <c r="D1618" s="23"/>
      <c r="E1618" s="23"/>
      <c r="F1618" s="23"/>
    </row>
    <row r="1619" customFormat="false" ht="15" hidden="true" customHeight="false" outlineLevel="0" collapsed="false">
      <c r="B1619" s="27" t="n">
        <v>3430</v>
      </c>
      <c r="C1619" s="28" t="s">
        <v>157</v>
      </c>
      <c r="D1619" s="23"/>
      <c r="E1619" s="23"/>
      <c r="F1619" s="23"/>
    </row>
    <row r="1620" customFormat="false" ht="15" hidden="true" customHeight="false" outlineLevel="0" collapsed="false">
      <c r="B1620" s="27" t="n">
        <v>3440</v>
      </c>
      <c r="C1620" s="28" t="s">
        <v>158</v>
      </c>
      <c r="D1620" s="23"/>
      <c r="E1620" s="23"/>
      <c r="F1620" s="23"/>
    </row>
    <row r="1621" customFormat="false" ht="15" hidden="false" customHeight="false" outlineLevel="0" collapsed="false">
      <c r="B1621" s="27" t="n">
        <v>3450</v>
      </c>
      <c r="C1621" s="28" t="s">
        <v>159</v>
      </c>
      <c r="D1621" s="23" t="n">
        <f aca="false">5000+1796+16814</f>
        <v>23610</v>
      </c>
      <c r="E1621" s="23"/>
      <c r="F1621" s="23"/>
    </row>
    <row r="1622" customFormat="false" ht="15" hidden="true" customHeight="false" outlineLevel="0" collapsed="false">
      <c r="B1622" s="27" t="n">
        <v>3460</v>
      </c>
      <c r="C1622" s="28" t="s">
        <v>160</v>
      </c>
      <c r="D1622" s="23"/>
      <c r="E1622" s="23"/>
      <c r="F1622" s="23"/>
    </row>
    <row r="1623" customFormat="false" ht="15" hidden="true" customHeight="false" outlineLevel="0" collapsed="false">
      <c r="B1623" s="27" t="n">
        <v>3470</v>
      </c>
      <c r="C1623" s="28" t="s">
        <v>161</v>
      </c>
      <c r="D1623" s="23"/>
      <c r="E1623" s="23"/>
      <c r="F1623" s="23"/>
    </row>
    <row r="1624" customFormat="false" ht="15" hidden="true" customHeight="false" outlineLevel="0" collapsed="false">
      <c r="B1624" s="27" t="n">
        <v>3480</v>
      </c>
      <c r="C1624" s="28" t="s">
        <v>162</v>
      </c>
      <c r="D1624" s="23"/>
      <c r="E1624" s="23"/>
      <c r="F1624" s="23"/>
    </row>
    <row r="1625" customFormat="false" ht="15" hidden="true" customHeight="false" outlineLevel="0" collapsed="false">
      <c r="B1625" s="27" t="n">
        <v>3490</v>
      </c>
      <c r="C1625" s="28" t="s">
        <v>163</v>
      </c>
      <c r="D1625" s="23"/>
      <c r="E1625" s="23"/>
      <c r="F1625" s="23"/>
    </row>
    <row r="1626" customFormat="false" ht="15" hidden="true" customHeight="false" outlineLevel="0" collapsed="false">
      <c r="B1626" s="18" t="n">
        <v>3500</v>
      </c>
      <c r="C1626" s="29" t="s">
        <v>164</v>
      </c>
      <c r="D1626" s="23"/>
      <c r="E1626" s="23" t="n">
        <v>0</v>
      </c>
      <c r="F1626" s="23"/>
    </row>
    <row r="1627" customFormat="false" ht="15" hidden="true" customHeight="false" outlineLevel="0" collapsed="false">
      <c r="B1627" s="27" t="n">
        <v>3510</v>
      </c>
      <c r="C1627" s="28" t="s">
        <v>165</v>
      </c>
      <c r="D1627" s="23"/>
      <c r="E1627" s="23"/>
      <c r="F1627" s="23"/>
    </row>
    <row r="1628" customFormat="false" ht="27" hidden="true" customHeight="false" outlineLevel="0" collapsed="false">
      <c r="B1628" s="33" t="n">
        <v>3520</v>
      </c>
      <c r="C1628" s="28" t="s">
        <v>166</v>
      </c>
      <c r="D1628" s="23"/>
      <c r="E1628" s="23"/>
      <c r="F1628" s="23"/>
    </row>
    <row r="1629" customFormat="false" ht="15" hidden="true" customHeight="false" outlineLevel="0" collapsed="false">
      <c r="B1629" s="27" t="n">
        <v>3530</v>
      </c>
      <c r="C1629" s="28" t="s">
        <v>167</v>
      </c>
      <c r="D1629" s="23"/>
      <c r="E1629" s="23"/>
      <c r="F1629" s="23"/>
    </row>
    <row r="1630" customFormat="false" ht="15" hidden="true" customHeight="false" outlineLevel="0" collapsed="false">
      <c r="B1630" s="27" t="n">
        <v>3540</v>
      </c>
      <c r="C1630" s="28" t="s">
        <v>168</v>
      </c>
      <c r="D1630" s="23"/>
      <c r="E1630" s="23"/>
      <c r="F1630" s="23"/>
    </row>
    <row r="1631" customFormat="false" ht="15" hidden="true" customHeight="false" outlineLevel="0" collapsed="false">
      <c r="B1631" s="27" t="n">
        <v>3550</v>
      </c>
      <c r="C1631" s="28" t="s">
        <v>169</v>
      </c>
      <c r="D1631" s="23"/>
      <c r="E1631" s="23"/>
      <c r="F1631" s="23"/>
    </row>
    <row r="1632" customFormat="false" ht="15" hidden="true" customHeight="false" outlineLevel="0" collapsed="false">
      <c r="B1632" s="27" t="n">
        <v>3560</v>
      </c>
      <c r="C1632" s="28" t="s">
        <v>170</v>
      </c>
      <c r="D1632" s="23"/>
      <c r="E1632" s="23"/>
      <c r="F1632" s="23"/>
    </row>
    <row r="1633" customFormat="false" ht="15" hidden="true" customHeight="false" outlineLevel="0" collapsed="false">
      <c r="B1633" s="27" t="n">
        <v>3570</v>
      </c>
      <c r="C1633" s="28" t="s">
        <v>171</v>
      </c>
      <c r="D1633" s="23"/>
      <c r="E1633" s="23"/>
      <c r="F1633" s="23"/>
    </row>
    <row r="1634" customFormat="false" ht="15" hidden="true" customHeight="false" outlineLevel="0" collapsed="false">
      <c r="B1634" s="27" t="n">
        <v>3580</v>
      </c>
      <c r="C1634" s="28" t="s">
        <v>172</v>
      </c>
      <c r="D1634" s="23"/>
      <c r="E1634" s="23"/>
      <c r="F1634" s="23"/>
    </row>
    <row r="1635" customFormat="false" ht="15" hidden="true" customHeight="false" outlineLevel="0" collapsed="false">
      <c r="B1635" s="27" t="n">
        <v>3590</v>
      </c>
      <c r="C1635" s="28" t="s">
        <v>173</v>
      </c>
      <c r="D1635" s="23"/>
      <c r="E1635" s="23"/>
      <c r="F1635" s="23"/>
    </row>
    <row r="1636" customFormat="false" ht="15" hidden="true" customHeight="false" outlineLevel="0" collapsed="false">
      <c r="B1636" s="18" t="n">
        <v>3600</v>
      </c>
      <c r="C1636" s="29" t="s">
        <v>174</v>
      </c>
      <c r="D1636" s="23"/>
      <c r="E1636" s="23" t="n">
        <v>0</v>
      </c>
      <c r="F1636" s="23"/>
    </row>
    <row r="1637" customFormat="false" ht="27" hidden="true" customHeight="false" outlineLevel="0" collapsed="false">
      <c r="B1637" s="33" t="n">
        <v>3610</v>
      </c>
      <c r="C1637" s="28" t="s">
        <v>175</v>
      </c>
      <c r="D1637" s="23"/>
      <c r="E1637" s="23"/>
      <c r="F1637" s="23"/>
    </row>
    <row r="1638" customFormat="false" ht="27" hidden="true" customHeight="false" outlineLevel="0" collapsed="false">
      <c r="B1638" s="33" t="n">
        <v>3620</v>
      </c>
      <c r="C1638" s="28" t="s">
        <v>176</v>
      </c>
      <c r="D1638" s="23"/>
      <c r="E1638" s="23"/>
      <c r="F1638" s="23"/>
    </row>
    <row r="1639" customFormat="false" ht="15" hidden="true" customHeight="false" outlineLevel="0" collapsed="false">
      <c r="B1639" s="33" t="n">
        <v>3630</v>
      </c>
      <c r="C1639" s="28" t="s">
        <v>177</v>
      </c>
      <c r="D1639" s="23"/>
      <c r="E1639" s="23"/>
      <c r="F1639" s="23"/>
    </row>
    <row r="1640" customFormat="false" ht="15" hidden="true" customHeight="false" outlineLevel="0" collapsed="false">
      <c r="B1640" s="33" t="n">
        <v>3640</v>
      </c>
      <c r="C1640" s="28" t="s">
        <v>178</v>
      </c>
      <c r="D1640" s="23"/>
      <c r="E1640" s="23"/>
      <c r="F1640" s="23"/>
    </row>
    <row r="1641" customFormat="false" ht="15" hidden="true" customHeight="false" outlineLevel="0" collapsed="false">
      <c r="B1641" s="33" t="n">
        <v>3650</v>
      </c>
      <c r="C1641" s="28" t="s">
        <v>179</v>
      </c>
      <c r="D1641" s="23"/>
      <c r="E1641" s="23"/>
      <c r="F1641" s="23"/>
    </row>
    <row r="1642" customFormat="false" ht="15" hidden="true" customHeight="false" outlineLevel="0" collapsed="false">
      <c r="B1642" s="33" t="n">
        <v>3660</v>
      </c>
      <c r="C1642" s="28" t="s">
        <v>180</v>
      </c>
      <c r="D1642" s="23"/>
      <c r="E1642" s="23"/>
      <c r="F1642" s="23"/>
    </row>
    <row r="1643" customFormat="false" ht="15" hidden="true" customHeight="false" outlineLevel="0" collapsed="false">
      <c r="B1643" s="33" t="n">
        <v>3690</v>
      </c>
      <c r="C1643" s="28" t="s">
        <v>181</v>
      </c>
      <c r="D1643" s="23"/>
      <c r="E1643" s="23"/>
      <c r="F1643" s="23"/>
    </row>
    <row r="1644" customFormat="false" ht="15" hidden="true" customHeight="false" outlineLevel="0" collapsed="false">
      <c r="B1644" s="18" t="n">
        <v>3700</v>
      </c>
      <c r="C1644" s="29" t="s">
        <v>182</v>
      </c>
      <c r="D1644" s="23"/>
      <c r="E1644" s="23" t="n">
        <v>0</v>
      </c>
      <c r="F1644" s="23"/>
    </row>
    <row r="1645" customFormat="false" ht="15" hidden="true" customHeight="false" outlineLevel="0" collapsed="false">
      <c r="B1645" s="27" t="n">
        <v>3710</v>
      </c>
      <c r="C1645" s="28" t="s">
        <v>183</v>
      </c>
      <c r="D1645" s="23"/>
      <c r="E1645" s="23"/>
      <c r="F1645" s="23"/>
    </row>
    <row r="1646" customFormat="false" ht="15" hidden="true" customHeight="false" outlineLevel="0" collapsed="false">
      <c r="B1646" s="27" t="n">
        <v>3720</v>
      </c>
      <c r="C1646" s="28" t="s">
        <v>184</v>
      </c>
      <c r="D1646" s="23"/>
      <c r="E1646" s="23"/>
      <c r="F1646" s="23"/>
    </row>
    <row r="1647" customFormat="false" ht="15" hidden="true" customHeight="false" outlineLevel="0" collapsed="false">
      <c r="B1647" s="27" t="n">
        <v>3730</v>
      </c>
      <c r="C1647" s="28" t="s">
        <v>185</v>
      </c>
      <c r="D1647" s="23"/>
      <c r="E1647" s="23"/>
      <c r="F1647" s="23"/>
    </row>
    <row r="1648" customFormat="false" ht="15" hidden="true" customHeight="false" outlineLevel="0" collapsed="false">
      <c r="B1648" s="27" t="n">
        <v>3740</v>
      </c>
      <c r="C1648" s="28" t="s">
        <v>186</v>
      </c>
      <c r="D1648" s="23"/>
      <c r="E1648" s="23"/>
      <c r="F1648" s="23"/>
    </row>
    <row r="1649" customFormat="false" ht="15" hidden="true" customHeight="false" outlineLevel="0" collapsed="false">
      <c r="B1649" s="27" t="n">
        <v>3750</v>
      </c>
      <c r="C1649" s="28" t="s">
        <v>187</v>
      </c>
      <c r="D1649" s="23"/>
      <c r="E1649" s="23"/>
      <c r="F1649" s="23"/>
    </row>
    <row r="1650" customFormat="false" ht="15" hidden="true" customHeight="false" outlineLevel="0" collapsed="false">
      <c r="B1650" s="27" t="n">
        <v>3760</v>
      </c>
      <c r="C1650" s="28" t="s">
        <v>188</v>
      </c>
      <c r="D1650" s="23"/>
      <c r="E1650" s="23"/>
      <c r="F1650" s="23"/>
    </row>
    <row r="1651" customFormat="false" ht="15" hidden="true" customHeight="false" outlineLevel="0" collapsed="false">
      <c r="B1651" s="27" t="n">
        <v>3780</v>
      </c>
      <c r="C1651" s="28" t="s">
        <v>189</v>
      </c>
      <c r="D1651" s="23"/>
      <c r="E1651" s="23"/>
      <c r="F1651" s="23"/>
    </row>
    <row r="1652" customFormat="false" ht="15" hidden="true" customHeight="false" outlineLevel="0" collapsed="false">
      <c r="B1652" s="27" t="n">
        <v>3790</v>
      </c>
      <c r="C1652" s="28" t="s">
        <v>190</v>
      </c>
      <c r="D1652" s="23"/>
      <c r="E1652" s="23"/>
      <c r="F1652" s="23"/>
    </row>
    <row r="1653" customFormat="false" ht="15" hidden="true" customHeight="false" outlineLevel="0" collapsed="false">
      <c r="B1653" s="18" t="n">
        <v>3800</v>
      </c>
      <c r="C1653" s="29" t="s">
        <v>191</v>
      </c>
      <c r="D1653" s="23"/>
      <c r="E1653" s="23" t="n">
        <v>0</v>
      </c>
      <c r="F1653" s="23"/>
    </row>
    <row r="1654" customFormat="false" ht="15" hidden="true" customHeight="false" outlineLevel="0" collapsed="false">
      <c r="B1654" s="27" t="n">
        <v>3810</v>
      </c>
      <c r="C1654" s="28" t="s">
        <v>192</v>
      </c>
      <c r="D1654" s="23"/>
      <c r="E1654" s="23"/>
      <c r="F1654" s="23"/>
    </row>
    <row r="1655" customFormat="false" ht="15" hidden="true" customHeight="false" outlineLevel="0" collapsed="false">
      <c r="B1655" s="27" t="n">
        <v>3820</v>
      </c>
      <c r="C1655" s="28" t="s">
        <v>193</v>
      </c>
      <c r="D1655" s="23"/>
      <c r="E1655" s="23"/>
      <c r="F1655" s="23"/>
    </row>
    <row r="1656" customFormat="false" ht="15" hidden="true" customHeight="false" outlineLevel="0" collapsed="false">
      <c r="B1656" s="27" t="n">
        <v>3830</v>
      </c>
      <c r="C1656" s="28" t="s">
        <v>194</v>
      </c>
      <c r="D1656" s="23"/>
      <c r="E1656" s="23"/>
      <c r="F1656" s="23"/>
    </row>
    <row r="1657" customFormat="false" ht="15" hidden="true" customHeight="false" outlineLevel="0" collapsed="false">
      <c r="B1657" s="27" t="n">
        <v>3840</v>
      </c>
      <c r="C1657" s="28" t="s">
        <v>195</v>
      </c>
      <c r="D1657" s="23"/>
      <c r="E1657" s="23"/>
      <c r="F1657" s="23"/>
    </row>
    <row r="1658" customFormat="false" ht="15" hidden="true" customHeight="false" outlineLevel="0" collapsed="false">
      <c r="B1658" s="27" t="n">
        <v>3850</v>
      </c>
      <c r="C1658" s="28" t="s">
        <v>196</v>
      </c>
      <c r="D1658" s="23"/>
      <c r="E1658" s="23"/>
      <c r="F1658" s="23"/>
    </row>
    <row r="1659" customFormat="false" ht="15" hidden="false" customHeight="false" outlineLevel="0" collapsed="false">
      <c r="B1659" s="18" t="n">
        <v>3900</v>
      </c>
      <c r="C1659" s="26" t="s">
        <v>197</v>
      </c>
      <c r="D1659" s="23" t="n">
        <v>0</v>
      </c>
      <c r="E1659" s="23" t="n">
        <v>19641</v>
      </c>
      <c r="F1659" s="23"/>
    </row>
    <row r="1660" customFormat="false" ht="15" hidden="true" customHeight="false" outlineLevel="0" collapsed="false">
      <c r="B1660" s="27" t="n">
        <v>3910</v>
      </c>
      <c r="C1660" s="28" t="s">
        <v>198</v>
      </c>
      <c r="D1660" s="23"/>
      <c r="E1660" s="23"/>
      <c r="F1660" s="23"/>
    </row>
    <row r="1661" customFormat="false" ht="15" hidden="false" customHeight="false" outlineLevel="0" collapsed="false">
      <c r="B1661" s="27" t="n">
        <v>3920</v>
      </c>
      <c r="C1661" s="28" t="s">
        <v>199</v>
      </c>
      <c r="D1661" s="23" t="n">
        <v>19641</v>
      </c>
      <c r="E1661" s="23"/>
      <c r="F1661" s="23"/>
    </row>
    <row r="1662" customFormat="false" ht="15" hidden="true" customHeight="false" outlineLevel="0" collapsed="false">
      <c r="B1662" s="27" t="n">
        <v>3930</v>
      </c>
      <c r="C1662" s="28" t="s">
        <v>200</v>
      </c>
      <c r="D1662" s="23"/>
      <c r="E1662" s="23"/>
      <c r="F1662" s="23"/>
    </row>
    <row r="1663" customFormat="false" ht="15" hidden="true" customHeight="false" outlineLevel="0" collapsed="false">
      <c r="B1663" s="27" t="n">
        <v>3940</v>
      </c>
      <c r="C1663" s="28" t="s">
        <v>201</v>
      </c>
      <c r="D1663" s="23"/>
      <c r="E1663" s="23"/>
      <c r="F1663" s="23"/>
    </row>
    <row r="1664" customFormat="false" ht="15" hidden="true" customHeight="false" outlineLevel="0" collapsed="false">
      <c r="B1664" s="27" t="n">
        <v>3950</v>
      </c>
      <c r="C1664" s="28" t="s">
        <v>202</v>
      </c>
      <c r="D1664" s="23"/>
      <c r="E1664" s="23"/>
      <c r="F1664" s="23"/>
    </row>
    <row r="1665" customFormat="false" ht="15" hidden="true" customHeight="false" outlineLevel="0" collapsed="false">
      <c r="B1665" s="27" t="n">
        <v>3950</v>
      </c>
      <c r="C1665" s="28" t="s">
        <v>203</v>
      </c>
      <c r="D1665" s="23"/>
      <c r="E1665" s="23"/>
      <c r="F1665" s="23"/>
    </row>
    <row r="1666" customFormat="false" ht="15" hidden="true" customHeight="false" outlineLevel="0" collapsed="false">
      <c r="B1666" s="27" t="n">
        <v>3990</v>
      </c>
      <c r="C1666" s="28" t="s">
        <v>204</v>
      </c>
      <c r="D1666" s="23"/>
      <c r="E1666" s="23"/>
      <c r="F1666" s="23"/>
    </row>
    <row r="1667" customFormat="false" ht="15" hidden="false" customHeight="false" outlineLevel="0" collapsed="false">
      <c r="B1667" s="35"/>
      <c r="C1667" s="30" t="s">
        <v>52</v>
      </c>
      <c r="D1667" s="23" t="n">
        <v>0</v>
      </c>
      <c r="E1667" s="23"/>
      <c r="F1667" s="23"/>
      <c r="G1667" s="25" t="n">
        <f aca="false">+SUM(E1668:E1743)</f>
        <v>5947813.3</v>
      </c>
    </row>
    <row r="1668" customFormat="false" ht="15" hidden="false" customHeight="false" outlineLevel="0" collapsed="false">
      <c r="B1668" s="18" t="n">
        <v>3100</v>
      </c>
      <c r="C1668" s="29" t="s">
        <v>124</v>
      </c>
      <c r="D1668" s="23" t="n">
        <v>0</v>
      </c>
      <c r="E1668" s="23" t="n">
        <f aca="false">SUM(D1669:D1677)</f>
        <v>5614813.3</v>
      </c>
      <c r="F1668" s="23"/>
    </row>
    <row r="1669" customFormat="false" ht="15" hidden="false" customHeight="false" outlineLevel="0" collapsed="false">
      <c r="B1669" s="27" t="n">
        <v>3110</v>
      </c>
      <c r="C1669" s="28" t="s">
        <v>125</v>
      </c>
      <c r="D1669" s="23" t="n">
        <f aca="false">5519682.39-849282.59+40000+100000-85000+40500-85000+717543+220129.92+80032.58-83792</f>
        <v>5614813.3</v>
      </c>
      <c r="E1669" s="23"/>
      <c r="F1669" s="23"/>
    </row>
    <row r="1670" customFormat="false" ht="15" hidden="true" customHeight="false" outlineLevel="0" collapsed="false">
      <c r="B1670" s="27" t="n">
        <v>3120</v>
      </c>
      <c r="C1670" s="28" t="s">
        <v>126</v>
      </c>
      <c r="D1670" s="23"/>
      <c r="E1670" s="23"/>
      <c r="F1670" s="23"/>
    </row>
    <row r="1671" customFormat="false" ht="15" hidden="true" customHeight="false" outlineLevel="0" collapsed="false">
      <c r="B1671" s="27" t="n">
        <v>3130</v>
      </c>
      <c r="C1671" s="28" t="s">
        <v>127</v>
      </c>
      <c r="D1671" s="23"/>
      <c r="E1671" s="23"/>
      <c r="F1671" s="23"/>
    </row>
    <row r="1672" customFormat="false" ht="15" hidden="true" customHeight="false" outlineLevel="0" collapsed="false">
      <c r="B1672" s="27" t="n">
        <v>3140</v>
      </c>
      <c r="C1672" s="28" t="s">
        <v>128</v>
      </c>
      <c r="D1672" s="23"/>
      <c r="E1672" s="23"/>
      <c r="F1672" s="23"/>
    </row>
    <row r="1673" customFormat="false" ht="15" hidden="true" customHeight="false" outlineLevel="0" collapsed="false">
      <c r="B1673" s="27" t="n">
        <v>3150</v>
      </c>
      <c r="C1673" s="28" t="s">
        <v>129</v>
      </c>
      <c r="D1673" s="23"/>
      <c r="E1673" s="23"/>
      <c r="F1673" s="23"/>
    </row>
    <row r="1674" customFormat="false" ht="15" hidden="true" customHeight="false" outlineLevel="0" collapsed="false">
      <c r="B1674" s="27" t="n">
        <v>3160</v>
      </c>
      <c r="C1674" s="28" t="s">
        <v>130</v>
      </c>
      <c r="D1674" s="23"/>
      <c r="E1674" s="23"/>
      <c r="F1674" s="23"/>
    </row>
    <row r="1675" customFormat="false" ht="15" hidden="true" customHeight="false" outlineLevel="0" collapsed="false">
      <c r="B1675" s="27" t="n">
        <v>3170</v>
      </c>
      <c r="C1675" s="28" t="s">
        <v>131</v>
      </c>
      <c r="D1675" s="23"/>
      <c r="E1675" s="23"/>
      <c r="F1675" s="23"/>
    </row>
    <row r="1676" customFormat="false" ht="15" hidden="true" customHeight="false" outlineLevel="0" collapsed="false">
      <c r="B1676" s="27" t="n">
        <v>3180</v>
      </c>
      <c r="C1676" s="28" t="s">
        <v>132</v>
      </c>
      <c r="D1676" s="23"/>
      <c r="E1676" s="23"/>
      <c r="F1676" s="23"/>
    </row>
    <row r="1677" customFormat="false" ht="15" hidden="true" customHeight="false" outlineLevel="0" collapsed="false">
      <c r="B1677" s="27" t="n">
        <v>3190</v>
      </c>
      <c r="C1677" s="28" t="s">
        <v>133</v>
      </c>
      <c r="D1677" s="23"/>
      <c r="E1677" s="23"/>
      <c r="F1677" s="23"/>
    </row>
    <row r="1678" customFormat="false" ht="15" hidden="true" customHeight="false" outlineLevel="0" collapsed="false">
      <c r="B1678" s="18" t="n">
        <v>3200</v>
      </c>
      <c r="C1678" s="29" t="s">
        <v>134</v>
      </c>
      <c r="D1678" s="23"/>
      <c r="E1678" s="23" t="n">
        <v>0</v>
      </c>
      <c r="F1678" s="23"/>
    </row>
    <row r="1679" customFormat="false" ht="15" hidden="true" customHeight="false" outlineLevel="0" collapsed="false">
      <c r="B1679" s="27" t="n">
        <v>3210</v>
      </c>
      <c r="C1679" s="28" t="s">
        <v>135</v>
      </c>
      <c r="D1679" s="23"/>
      <c r="E1679" s="23"/>
      <c r="F1679" s="23"/>
    </row>
    <row r="1680" customFormat="false" ht="15" hidden="true" customHeight="false" outlineLevel="0" collapsed="false">
      <c r="B1680" s="27" t="n">
        <v>3220</v>
      </c>
      <c r="C1680" s="28" t="s">
        <v>136</v>
      </c>
      <c r="D1680" s="23"/>
      <c r="E1680" s="23"/>
      <c r="F1680" s="23"/>
    </row>
    <row r="1681" customFormat="false" ht="15" hidden="true" customHeight="false" outlineLevel="0" collapsed="false">
      <c r="B1681" s="27" t="n">
        <v>3230</v>
      </c>
      <c r="C1681" s="28" t="s">
        <v>137</v>
      </c>
      <c r="D1681" s="23"/>
      <c r="E1681" s="23"/>
      <c r="F1681" s="23"/>
    </row>
    <row r="1682" customFormat="false" ht="15" hidden="true" customHeight="false" outlineLevel="0" collapsed="false">
      <c r="B1682" s="27" t="n">
        <v>3240</v>
      </c>
      <c r="C1682" s="28" t="s">
        <v>138</v>
      </c>
      <c r="D1682" s="23"/>
      <c r="E1682" s="23"/>
      <c r="F1682" s="23"/>
    </row>
    <row r="1683" customFormat="false" ht="15" hidden="true" customHeight="false" outlineLevel="0" collapsed="false">
      <c r="B1683" s="27" t="n">
        <v>3250</v>
      </c>
      <c r="C1683" s="28" t="s">
        <v>139</v>
      </c>
      <c r="D1683" s="23"/>
      <c r="E1683" s="23"/>
      <c r="F1683" s="23"/>
    </row>
    <row r="1684" customFormat="false" ht="15" hidden="true" customHeight="false" outlineLevel="0" collapsed="false">
      <c r="B1684" s="27" t="n">
        <v>3260</v>
      </c>
      <c r="C1684" s="28" t="s">
        <v>140</v>
      </c>
      <c r="D1684" s="23"/>
      <c r="E1684" s="23"/>
      <c r="F1684" s="23"/>
    </row>
    <row r="1685" customFormat="false" ht="15" hidden="true" customHeight="false" outlineLevel="0" collapsed="false">
      <c r="B1685" s="27" t="n">
        <v>3270</v>
      </c>
      <c r="C1685" s="28" t="s">
        <v>141</v>
      </c>
      <c r="D1685" s="23"/>
      <c r="E1685" s="23"/>
      <c r="F1685" s="23"/>
    </row>
    <row r="1686" customFormat="false" ht="15" hidden="true" customHeight="false" outlineLevel="0" collapsed="false">
      <c r="B1686" s="27" t="n">
        <v>3280</v>
      </c>
      <c r="C1686" s="28" t="s">
        <v>142</v>
      </c>
      <c r="D1686" s="23"/>
      <c r="E1686" s="23"/>
      <c r="F1686" s="23"/>
    </row>
    <row r="1687" customFormat="false" ht="15" hidden="true" customHeight="false" outlineLevel="0" collapsed="false">
      <c r="B1687" s="27" t="n">
        <v>3290</v>
      </c>
      <c r="C1687" s="28" t="s">
        <v>143</v>
      </c>
      <c r="D1687" s="23"/>
      <c r="E1687" s="23"/>
      <c r="F1687" s="23"/>
    </row>
    <row r="1688" customFormat="false" ht="15" hidden="false" customHeight="false" outlineLevel="0" collapsed="false">
      <c r="B1688" s="18" t="n">
        <v>3300</v>
      </c>
      <c r="C1688" s="29" t="s">
        <v>144</v>
      </c>
      <c r="D1688" s="23" t="n">
        <v>0</v>
      </c>
      <c r="E1688" s="23" t="n">
        <f aca="false">SUM(D1689:D1697)</f>
        <v>24000</v>
      </c>
      <c r="F1688" s="23"/>
    </row>
    <row r="1689" customFormat="false" ht="15" hidden="true" customHeight="false" outlineLevel="0" collapsed="false">
      <c r="B1689" s="27" t="n">
        <v>3310</v>
      </c>
      <c r="C1689" s="28" t="s">
        <v>145</v>
      </c>
      <c r="D1689" s="23"/>
      <c r="E1689" s="23"/>
      <c r="F1689" s="23"/>
    </row>
    <row r="1690" customFormat="false" ht="15" hidden="true" customHeight="false" outlineLevel="0" collapsed="false">
      <c r="B1690" s="27" t="n">
        <v>3320</v>
      </c>
      <c r="C1690" s="28" t="s">
        <v>146</v>
      </c>
      <c r="D1690" s="23"/>
      <c r="E1690" s="23"/>
      <c r="F1690" s="23"/>
    </row>
    <row r="1691" customFormat="false" ht="15" hidden="true" customHeight="false" outlineLevel="0" collapsed="false">
      <c r="B1691" s="27" t="n">
        <v>3330</v>
      </c>
      <c r="C1691" s="28" t="s">
        <v>147</v>
      </c>
      <c r="D1691" s="23"/>
      <c r="E1691" s="23"/>
      <c r="F1691" s="23"/>
    </row>
    <row r="1692" customFormat="false" ht="15" hidden="false" customHeight="false" outlineLevel="0" collapsed="false">
      <c r="B1692" s="27" t="n">
        <v>3340</v>
      </c>
      <c r="C1692" s="28" t="s">
        <v>148</v>
      </c>
      <c r="D1692" s="23" t="n">
        <v>24000</v>
      </c>
      <c r="E1692" s="23"/>
      <c r="F1692" s="23"/>
    </row>
    <row r="1693" customFormat="false" ht="15" hidden="true" customHeight="false" outlineLevel="0" collapsed="false">
      <c r="B1693" s="27" t="n">
        <v>3350</v>
      </c>
      <c r="C1693" s="28" t="s">
        <v>149</v>
      </c>
      <c r="D1693" s="23"/>
      <c r="E1693" s="23"/>
      <c r="F1693" s="23"/>
    </row>
    <row r="1694" customFormat="false" ht="15" hidden="true" customHeight="false" outlineLevel="0" collapsed="false">
      <c r="B1694" s="27" t="n">
        <v>3360</v>
      </c>
      <c r="C1694" s="28" t="s">
        <v>150</v>
      </c>
      <c r="D1694" s="23"/>
      <c r="E1694" s="23"/>
      <c r="F1694" s="23"/>
    </row>
    <row r="1695" customFormat="false" ht="15" hidden="true" customHeight="false" outlineLevel="0" collapsed="false">
      <c r="B1695" s="27" t="n">
        <v>3370</v>
      </c>
      <c r="C1695" s="28" t="s">
        <v>151</v>
      </c>
      <c r="D1695" s="23"/>
      <c r="E1695" s="23"/>
      <c r="F1695" s="23"/>
    </row>
    <row r="1696" customFormat="false" ht="15" hidden="true" customHeight="false" outlineLevel="0" collapsed="false">
      <c r="B1696" s="27" t="n">
        <v>3380</v>
      </c>
      <c r="C1696" s="28" t="s">
        <v>152</v>
      </c>
      <c r="D1696" s="23"/>
      <c r="E1696" s="23"/>
      <c r="F1696" s="23"/>
    </row>
    <row r="1697" customFormat="false" ht="15" hidden="true" customHeight="false" outlineLevel="0" collapsed="false">
      <c r="B1697" s="27" t="n">
        <v>3390</v>
      </c>
      <c r="C1697" s="28" t="s">
        <v>153</v>
      </c>
      <c r="D1697" s="23"/>
      <c r="E1697" s="23"/>
      <c r="F1697" s="23"/>
    </row>
    <row r="1698" customFormat="false" ht="15" hidden="true" customHeight="false" outlineLevel="0" collapsed="false">
      <c r="B1698" s="18" t="n">
        <v>3400</v>
      </c>
      <c r="C1698" s="29" t="s">
        <v>154</v>
      </c>
      <c r="D1698" s="23"/>
      <c r="E1698" s="23" t="n">
        <v>0</v>
      </c>
      <c r="F1698" s="23"/>
    </row>
    <row r="1699" customFormat="false" ht="15" hidden="true" customHeight="false" outlineLevel="0" collapsed="false">
      <c r="B1699" s="27" t="n">
        <v>3410</v>
      </c>
      <c r="C1699" s="28" t="s">
        <v>155</v>
      </c>
      <c r="D1699" s="23"/>
      <c r="E1699" s="23"/>
      <c r="F1699" s="23"/>
    </row>
    <row r="1700" customFormat="false" ht="15" hidden="true" customHeight="false" outlineLevel="0" collapsed="false">
      <c r="B1700" s="27" t="n">
        <v>3420</v>
      </c>
      <c r="C1700" s="28" t="s">
        <v>156</v>
      </c>
      <c r="D1700" s="23"/>
      <c r="E1700" s="23"/>
      <c r="F1700" s="23"/>
    </row>
    <row r="1701" customFormat="false" ht="15" hidden="true" customHeight="false" outlineLevel="0" collapsed="false">
      <c r="B1701" s="27" t="n">
        <v>3430</v>
      </c>
      <c r="C1701" s="28" t="s">
        <v>157</v>
      </c>
      <c r="D1701" s="23"/>
      <c r="E1701" s="23"/>
      <c r="F1701" s="23"/>
    </row>
    <row r="1702" customFormat="false" ht="15" hidden="true" customHeight="false" outlineLevel="0" collapsed="false">
      <c r="B1702" s="27" t="n">
        <v>3440</v>
      </c>
      <c r="C1702" s="28" t="s">
        <v>158</v>
      </c>
      <c r="D1702" s="23"/>
      <c r="E1702" s="23"/>
      <c r="F1702" s="23"/>
    </row>
    <row r="1703" customFormat="false" ht="15" hidden="true" customHeight="false" outlineLevel="0" collapsed="false">
      <c r="B1703" s="27" t="n">
        <v>3450</v>
      </c>
      <c r="C1703" s="28" t="s">
        <v>159</v>
      </c>
      <c r="D1703" s="23"/>
      <c r="E1703" s="23"/>
      <c r="F1703" s="23"/>
    </row>
    <row r="1704" customFormat="false" ht="15" hidden="true" customHeight="false" outlineLevel="0" collapsed="false">
      <c r="B1704" s="27" t="n">
        <v>3460</v>
      </c>
      <c r="C1704" s="28" t="s">
        <v>160</v>
      </c>
      <c r="D1704" s="23"/>
      <c r="E1704" s="23"/>
      <c r="F1704" s="23"/>
    </row>
    <row r="1705" customFormat="false" ht="15" hidden="true" customHeight="false" outlineLevel="0" collapsed="false">
      <c r="B1705" s="27" t="n">
        <v>3470</v>
      </c>
      <c r="C1705" s="28" t="s">
        <v>161</v>
      </c>
      <c r="D1705" s="23"/>
      <c r="E1705" s="23"/>
      <c r="F1705" s="23"/>
    </row>
    <row r="1706" customFormat="false" ht="15" hidden="true" customHeight="false" outlineLevel="0" collapsed="false">
      <c r="B1706" s="27" t="n">
        <v>3480</v>
      </c>
      <c r="C1706" s="28" t="s">
        <v>162</v>
      </c>
      <c r="D1706" s="23"/>
      <c r="E1706" s="23"/>
      <c r="F1706" s="23"/>
    </row>
    <row r="1707" customFormat="false" ht="15" hidden="true" customHeight="false" outlineLevel="0" collapsed="false">
      <c r="B1707" s="27" t="n">
        <v>3490</v>
      </c>
      <c r="C1707" s="28" t="s">
        <v>163</v>
      </c>
      <c r="D1707" s="23"/>
      <c r="E1707" s="23"/>
      <c r="F1707" s="23"/>
    </row>
    <row r="1708" customFormat="false" ht="15" hidden="false" customHeight="false" outlineLevel="0" collapsed="false">
      <c r="B1708" s="18" t="n">
        <v>3500</v>
      </c>
      <c r="C1708" s="29" t="s">
        <v>164</v>
      </c>
      <c r="D1708" s="23" t="n">
        <v>0</v>
      </c>
      <c r="E1708" s="23" t="n">
        <f aca="false">SUM(D1709:D1717)</f>
        <v>174000</v>
      </c>
      <c r="F1708" s="23"/>
    </row>
    <row r="1709" customFormat="false" ht="15" hidden="true" customHeight="false" outlineLevel="0" collapsed="false">
      <c r="B1709" s="27" t="n">
        <v>3510</v>
      </c>
      <c r="C1709" s="28" t="s">
        <v>165</v>
      </c>
      <c r="D1709" s="23"/>
      <c r="E1709" s="23"/>
      <c r="F1709" s="23"/>
    </row>
    <row r="1710" customFormat="false" ht="27" hidden="true" customHeight="false" outlineLevel="0" collapsed="false">
      <c r="B1710" s="33" t="n">
        <v>3520</v>
      </c>
      <c r="C1710" s="28" t="s">
        <v>166</v>
      </c>
      <c r="D1710" s="23"/>
      <c r="E1710" s="23"/>
      <c r="F1710" s="23"/>
    </row>
    <row r="1711" customFormat="false" ht="15" hidden="true" customHeight="false" outlineLevel="0" collapsed="false">
      <c r="B1711" s="27" t="n">
        <v>3530</v>
      </c>
      <c r="C1711" s="28" t="s">
        <v>167</v>
      </c>
      <c r="D1711" s="23"/>
      <c r="E1711" s="23"/>
      <c r="F1711" s="23"/>
    </row>
    <row r="1712" customFormat="false" ht="15" hidden="true" customHeight="false" outlineLevel="0" collapsed="false">
      <c r="B1712" s="27" t="n">
        <v>3540</v>
      </c>
      <c r="C1712" s="28" t="s">
        <v>168</v>
      </c>
      <c r="D1712" s="23"/>
      <c r="E1712" s="23"/>
      <c r="F1712" s="23"/>
    </row>
    <row r="1713" customFormat="false" ht="15" hidden="false" customHeight="false" outlineLevel="0" collapsed="false">
      <c r="B1713" s="27" t="n">
        <v>3550</v>
      </c>
      <c r="C1713" s="28" t="s">
        <v>169</v>
      </c>
      <c r="D1713" s="23" t="n">
        <v>159000</v>
      </c>
      <c r="E1713" s="23"/>
      <c r="F1713" s="23"/>
    </row>
    <row r="1714" customFormat="false" ht="15" hidden="false" customHeight="false" outlineLevel="0" collapsed="false">
      <c r="B1714" s="27" t="n">
        <v>3560</v>
      </c>
      <c r="C1714" s="28" t="s">
        <v>170</v>
      </c>
      <c r="D1714" s="23" t="n">
        <v>15000</v>
      </c>
      <c r="E1714" s="23"/>
      <c r="F1714" s="23"/>
    </row>
    <row r="1715" customFormat="false" ht="15" hidden="true" customHeight="false" outlineLevel="0" collapsed="false">
      <c r="B1715" s="27" t="n">
        <v>3570</v>
      </c>
      <c r="C1715" s="28" t="s">
        <v>171</v>
      </c>
      <c r="D1715" s="23"/>
      <c r="E1715" s="23"/>
      <c r="F1715" s="23"/>
    </row>
    <row r="1716" customFormat="false" ht="15" hidden="true" customHeight="false" outlineLevel="0" collapsed="false">
      <c r="B1716" s="27" t="n">
        <v>3580</v>
      </c>
      <c r="C1716" s="28" t="s">
        <v>172</v>
      </c>
      <c r="D1716" s="23"/>
      <c r="E1716" s="23"/>
      <c r="F1716" s="23"/>
    </row>
    <row r="1717" customFormat="false" ht="15" hidden="true" customHeight="false" outlineLevel="0" collapsed="false">
      <c r="B1717" s="27" t="n">
        <v>3590</v>
      </c>
      <c r="C1717" s="28" t="s">
        <v>173</v>
      </c>
      <c r="D1717" s="23"/>
      <c r="E1717" s="23"/>
      <c r="F1717" s="23"/>
    </row>
    <row r="1718" customFormat="false" ht="15" hidden="true" customHeight="false" outlineLevel="0" collapsed="false">
      <c r="B1718" s="18" t="n">
        <v>3600</v>
      </c>
      <c r="C1718" s="29" t="s">
        <v>174</v>
      </c>
      <c r="D1718" s="23"/>
      <c r="E1718" s="23" t="n">
        <v>0</v>
      </c>
      <c r="F1718" s="23"/>
    </row>
    <row r="1719" customFormat="false" ht="27" hidden="true" customHeight="false" outlineLevel="0" collapsed="false">
      <c r="B1719" s="33" t="n">
        <v>3610</v>
      </c>
      <c r="C1719" s="28" t="s">
        <v>175</v>
      </c>
      <c r="D1719" s="23"/>
      <c r="E1719" s="23"/>
      <c r="F1719" s="23"/>
    </row>
    <row r="1720" customFormat="false" ht="27" hidden="true" customHeight="false" outlineLevel="0" collapsed="false">
      <c r="B1720" s="33" t="n">
        <v>3620</v>
      </c>
      <c r="C1720" s="28" t="s">
        <v>176</v>
      </c>
      <c r="D1720" s="23"/>
      <c r="E1720" s="23"/>
      <c r="F1720" s="23"/>
    </row>
    <row r="1721" customFormat="false" ht="15" hidden="true" customHeight="false" outlineLevel="0" collapsed="false">
      <c r="B1721" s="33" t="n">
        <v>3630</v>
      </c>
      <c r="C1721" s="28" t="s">
        <v>177</v>
      </c>
      <c r="D1721" s="23"/>
      <c r="E1721" s="23"/>
      <c r="F1721" s="23"/>
    </row>
    <row r="1722" customFormat="false" ht="15" hidden="true" customHeight="false" outlineLevel="0" collapsed="false">
      <c r="B1722" s="33" t="n">
        <v>3640</v>
      </c>
      <c r="C1722" s="28" t="s">
        <v>178</v>
      </c>
      <c r="D1722" s="23"/>
      <c r="E1722" s="23"/>
      <c r="F1722" s="23"/>
    </row>
    <row r="1723" customFormat="false" ht="15" hidden="true" customHeight="false" outlineLevel="0" collapsed="false">
      <c r="B1723" s="33" t="n">
        <v>3650</v>
      </c>
      <c r="C1723" s="28" t="s">
        <v>179</v>
      </c>
      <c r="D1723" s="23"/>
      <c r="E1723" s="23"/>
      <c r="F1723" s="23"/>
    </row>
    <row r="1724" customFormat="false" ht="15" hidden="true" customHeight="false" outlineLevel="0" collapsed="false">
      <c r="B1724" s="33" t="n">
        <v>3660</v>
      </c>
      <c r="C1724" s="28" t="s">
        <v>180</v>
      </c>
      <c r="D1724" s="23"/>
      <c r="E1724" s="23"/>
      <c r="F1724" s="23"/>
    </row>
    <row r="1725" customFormat="false" ht="15" hidden="true" customHeight="false" outlineLevel="0" collapsed="false">
      <c r="B1725" s="33" t="n">
        <v>3690</v>
      </c>
      <c r="C1725" s="28" t="s">
        <v>181</v>
      </c>
      <c r="D1725" s="23"/>
      <c r="E1725" s="23"/>
      <c r="F1725" s="23"/>
    </row>
    <row r="1726" customFormat="false" ht="15" hidden="true" customHeight="false" outlineLevel="0" collapsed="false">
      <c r="B1726" s="18" t="n">
        <v>3700</v>
      </c>
      <c r="C1726" s="29" t="s">
        <v>182</v>
      </c>
      <c r="D1726" s="23"/>
      <c r="E1726" s="23" t="n">
        <v>0</v>
      </c>
      <c r="F1726" s="23"/>
    </row>
    <row r="1727" customFormat="false" ht="15" hidden="true" customHeight="false" outlineLevel="0" collapsed="false">
      <c r="B1727" s="27" t="n">
        <v>3710</v>
      </c>
      <c r="C1727" s="28" t="s">
        <v>183</v>
      </c>
      <c r="D1727" s="23"/>
      <c r="E1727" s="23"/>
      <c r="F1727" s="23"/>
    </row>
    <row r="1728" customFormat="false" ht="15" hidden="true" customHeight="false" outlineLevel="0" collapsed="false">
      <c r="B1728" s="27" t="n">
        <v>3720</v>
      </c>
      <c r="C1728" s="28" t="s">
        <v>184</v>
      </c>
      <c r="D1728" s="23"/>
      <c r="E1728" s="23"/>
      <c r="F1728" s="23"/>
    </row>
    <row r="1729" customFormat="false" ht="15" hidden="true" customHeight="false" outlineLevel="0" collapsed="false">
      <c r="B1729" s="27" t="n">
        <v>3730</v>
      </c>
      <c r="C1729" s="28" t="s">
        <v>185</v>
      </c>
      <c r="D1729" s="23"/>
      <c r="E1729" s="23"/>
      <c r="F1729" s="23"/>
    </row>
    <row r="1730" customFormat="false" ht="15" hidden="true" customHeight="false" outlineLevel="0" collapsed="false">
      <c r="B1730" s="27" t="n">
        <v>3740</v>
      </c>
      <c r="C1730" s="28" t="s">
        <v>186</v>
      </c>
      <c r="D1730" s="23"/>
      <c r="E1730" s="23"/>
      <c r="F1730" s="23"/>
    </row>
    <row r="1731" customFormat="false" ht="15" hidden="true" customHeight="false" outlineLevel="0" collapsed="false">
      <c r="B1731" s="27" t="n">
        <v>3750</v>
      </c>
      <c r="C1731" s="28" t="s">
        <v>187</v>
      </c>
      <c r="D1731" s="23"/>
      <c r="E1731" s="23"/>
      <c r="F1731" s="23"/>
    </row>
    <row r="1732" customFormat="false" ht="15" hidden="true" customHeight="false" outlineLevel="0" collapsed="false">
      <c r="B1732" s="27" t="n">
        <v>3760</v>
      </c>
      <c r="C1732" s="28" t="s">
        <v>188</v>
      </c>
      <c r="D1732" s="23"/>
      <c r="E1732" s="23"/>
      <c r="F1732" s="23"/>
    </row>
    <row r="1733" customFormat="false" ht="15" hidden="true" customHeight="false" outlineLevel="0" collapsed="false">
      <c r="B1733" s="27" t="n">
        <v>3780</v>
      </c>
      <c r="C1733" s="28" t="s">
        <v>189</v>
      </c>
      <c r="D1733" s="23"/>
      <c r="E1733" s="23"/>
      <c r="F1733" s="23"/>
    </row>
    <row r="1734" customFormat="false" ht="15" hidden="true" customHeight="false" outlineLevel="0" collapsed="false">
      <c r="B1734" s="27" t="n">
        <v>3790</v>
      </c>
      <c r="C1734" s="28" t="s">
        <v>190</v>
      </c>
      <c r="D1734" s="23"/>
      <c r="E1734" s="23"/>
      <c r="F1734" s="23"/>
    </row>
    <row r="1735" customFormat="false" ht="15" hidden="true" customHeight="false" outlineLevel="0" collapsed="false">
      <c r="B1735" s="18" t="n">
        <v>3800</v>
      </c>
      <c r="C1735" s="29" t="s">
        <v>191</v>
      </c>
      <c r="D1735" s="23"/>
      <c r="E1735" s="23" t="n">
        <v>0</v>
      </c>
      <c r="F1735" s="23"/>
    </row>
    <row r="1736" customFormat="false" ht="15" hidden="true" customHeight="false" outlineLevel="0" collapsed="false">
      <c r="B1736" s="27" t="n">
        <v>3810</v>
      </c>
      <c r="C1736" s="28" t="s">
        <v>192</v>
      </c>
      <c r="D1736" s="23"/>
      <c r="E1736" s="23"/>
      <c r="F1736" s="23"/>
    </row>
    <row r="1737" customFormat="false" ht="15" hidden="true" customHeight="false" outlineLevel="0" collapsed="false">
      <c r="B1737" s="27" t="n">
        <v>3820</v>
      </c>
      <c r="C1737" s="28" t="s">
        <v>193</v>
      </c>
      <c r="D1737" s="23"/>
      <c r="E1737" s="23"/>
      <c r="F1737" s="23"/>
    </row>
    <row r="1738" customFormat="false" ht="15" hidden="true" customHeight="false" outlineLevel="0" collapsed="false">
      <c r="B1738" s="27" t="n">
        <v>3830</v>
      </c>
      <c r="C1738" s="28" t="s">
        <v>194</v>
      </c>
      <c r="D1738" s="23"/>
      <c r="E1738" s="23"/>
      <c r="F1738" s="23"/>
    </row>
    <row r="1739" customFormat="false" ht="15" hidden="true" customHeight="false" outlineLevel="0" collapsed="false">
      <c r="B1739" s="27" t="n">
        <v>3840</v>
      </c>
      <c r="C1739" s="28" t="s">
        <v>195</v>
      </c>
      <c r="D1739" s="23"/>
      <c r="E1739" s="23"/>
      <c r="F1739" s="23"/>
    </row>
    <row r="1740" customFormat="false" ht="15" hidden="true" customHeight="false" outlineLevel="0" collapsed="false">
      <c r="B1740" s="27" t="n">
        <v>3850</v>
      </c>
      <c r="C1740" s="28" t="s">
        <v>196</v>
      </c>
      <c r="D1740" s="23"/>
      <c r="E1740" s="23"/>
      <c r="F1740" s="23"/>
    </row>
    <row r="1741" customFormat="false" ht="15" hidden="false" customHeight="false" outlineLevel="0" collapsed="false">
      <c r="B1741" s="18" t="n">
        <v>3900</v>
      </c>
      <c r="C1741" s="26" t="s">
        <v>197</v>
      </c>
      <c r="D1741" s="23" t="n">
        <v>0</v>
      </c>
      <c r="E1741" s="23" t="n">
        <v>135000</v>
      </c>
      <c r="F1741" s="23"/>
    </row>
    <row r="1742" customFormat="false" ht="15" hidden="true" customHeight="false" outlineLevel="0" collapsed="false">
      <c r="B1742" s="27" t="n">
        <v>3910</v>
      </c>
      <c r="C1742" s="28" t="s">
        <v>198</v>
      </c>
      <c r="D1742" s="23"/>
      <c r="E1742" s="23"/>
      <c r="F1742" s="23"/>
    </row>
    <row r="1743" customFormat="false" ht="15" hidden="false" customHeight="false" outlineLevel="0" collapsed="false">
      <c r="B1743" s="27" t="n">
        <v>3920</v>
      </c>
      <c r="C1743" s="28" t="s">
        <v>199</v>
      </c>
      <c r="D1743" s="23" t="n">
        <v>135000</v>
      </c>
      <c r="E1743" s="23"/>
      <c r="F1743" s="23"/>
    </row>
    <row r="1744" customFormat="false" ht="15" hidden="true" customHeight="false" outlineLevel="0" collapsed="false">
      <c r="B1744" s="27" t="n">
        <v>3930</v>
      </c>
      <c r="C1744" s="28" t="s">
        <v>200</v>
      </c>
      <c r="D1744" s="23"/>
      <c r="E1744" s="23"/>
      <c r="F1744" s="23"/>
    </row>
    <row r="1745" customFormat="false" ht="15" hidden="true" customHeight="false" outlineLevel="0" collapsed="false">
      <c r="B1745" s="27" t="n">
        <v>3940</v>
      </c>
      <c r="C1745" s="28" t="s">
        <v>201</v>
      </c>
      <c r="D1745" s="23"/>
      <c r="E1745" s="23"/>
      <c r="F1745" s="23"/>
    </row>
    <row r="1746" customFormat="false" ht="15" hidden="true" customHeight="false" outlineLevel="0" collapsed="false">
      <c r="B1746" s="27" t="n">
        <v>3950</v>
      </c>
      <c r="C1746" s="28" t="s">
        <v>202</v>
      </c>
      <c r="D1746" s="23"/>
      <c r="E1746" s="23"/>
      <c r="F1746" s="23"/>
    </row>
    <row r="1747" customFormat="false" ht="15" hidden="true" customHeight="false" outlineLevel="0" collapsed="false">
      <c r="B1747" s="27" t="n">
        <v>3950</v>
      </c>
      <c r="C1747" s="28" t="s">
        <v>203</v>
      </c>
      <c r="D1747" s="23"/>
      <c r="E1747" s="23"/>
      <c r="F1747" s="23"/>
    </row>
    <row r="1748" customFormat="false" ht="15" hidden="true" customHeight="false" outlineLevel="0" collapsed="false">
      <c r="B1748" s="27" t="n">
        <v>3990</v>
      </c>
      <c r="C1748" s="28" t="s">
        <v>204</v>
      </c>
      <c r="D1748" s="23"/>
      <c r="E1748" s="23"/>
      <c r="F1748" s="23"/>
    </row>
    <row r="1749" customFormat="false" ht="15" hidden="true" customHeight="false" outlineLevel="0" collapsed="false">
      <c r="B1749" s="35"/>
      <c r="C1749" s="30" t="s">
        <v>53</v>
      </c>
      <c r="D1749" s="23"/>
      <c r="E1749" s="23"/>
      <c r="F1749" s="23"/>
    </row>
    <row r="1750" customFormat="false" ht="15" hidden="true" customHeight="false" outlineLevel="0" collapsed="false">
      <c r="B1750" s="18" t="n">
        <v>3100</v>
      </c>
      <c r="C1750" s="29" t="s">
        <v>124</v>
      </c>
      <c r="D1750" s="23"/>
      <c r="E1750" s="23" t="n">
        <v>0</v>
      </c>
      <c r="F1750" s="23"/>
    </row>
    <row r="1751" customFormat="false" ht="15" hidden="true" customHeight="false" outlineLevel="0" collapsed="false">
      <c r="B1751" s="27" t="n">
        <v>3110</v>
      </c>
      <c r="C1751" s="28" t="s">
        <v>125</v>
      </c>
      <c r="D1751" s="23"/>
      <c r="E1751" s="23"/>
      <c r="F1751" s="23"/>
    </row>
    <row r="1752" customFormat="false" ht="15" hidden="true" customHeight="false" outlineLevel="0" collapsed="false">
      <c r="B1752" s="27" t="n">
        <v>3120</v>
      </c>
      <c r="C1752" s="28" t="s">
        <v>126</v>
      </c>
      <c r="D1752" s="23"/>
      <c r="E1752" s="23"/>
      <c r="F1752" s="23"/>
    </row>
    <row r="1753" customFormat="false" ht="15" hidden="true" customHeight="false" outlineLevel="0" collapsed="false">
      <c r="B1753" s="27" t="n">
        <v>3130</v>
      </c>
      <c r="C1753" s="28" t="s">
        <v>127</v>
      </c>
      <c r="D1753" s="23"/>
      <c r="E1753" s="23"/>
      <c r="F1753" s="23"/>
    </row>
    <row r="1754" customFormat="false" ht="15" hidden="true" customHeight="false" outlineLevel="0" collapsed="false">
      <c r="B1754" s="27" t="n">
        <v>3140</v>
      </c>
      <c r="C1754" s="28" t="s">
        <v>128</v>
      </c>
      <c r="D1754" s="23"/>
      <c r="E1754" s="23"/>
      <c r="F1754" s="23"/>
    </row>
    <row r="1755" customFormat="false" ht="15" hidden="true" customHeight="false" outlineLevel="0" collapsed="false">
      <c r="B1755" s="27" t="n">
        <v>3150</v>
      </c>
      <c r="C1755" s="28" t="s">
        <v>129</v>
      </c>
      <c r="D1755" s="23"/>
      <c r="E1755" s="23"/>
      <c r="F1755" s="23"/>
    </row>
    <row r="1756" customFormat="false" ht="15" hidden="true" customHeight="false" outlineLevel="0" collapsed="false">
      <c r="B1756" s="27" t="n">
        <v>3160</v>
      </c>
      <c r="C1756" s="28" t="s">
        <v>130</v>
      </c>
      <c r="D1756" s="23"/>
      <c r="E1756" s="23"/>
      <c r="F1756" s="23"/>
    </row>
    <row r="1757" customFormat="false" ht="15" hidden="true" customHeight="false" outlineLevel="0" collapsed="false">
      <c r="B1757" s="27" t="n">
        <v>3170</v>
      </c>
      <c r="C1757" s="28" t="s">
        <v>131</v>
      </c>
      <c r="D1757" s="23"/>
      <c r="E1757" s="23"/>
      <c r="F1757" s="23"/>
    </row>
    <row r="1758" customFormat="false" ht="15" hidden="true" customHeight="false" outlineLevel="0" collapsed="false">
      <c r="B1758" s="27" t="n">
        <v>3180</v>
      </c>
      <c r="C1758" s="28" t="s">
        <v>132</v>
      </c>
      <c r="D1758" s="23"/>
      <c r="E1758" s="23"/>
      <c r="F1758" s="23"/>
    </row>
    <row r="1759" customFormat="false" ht="15" hidden="true" customHeight="false" outlineLevel="0" collapsed="false">
      <c r="B1759" s="27" t="n">
        <v>3190</v>
      </c>
      <c r="C1759" s="28" t="s">
        <v>133</v>
      </c>
      <c r="D1759" s="23"/>
      <c r="E1759" s="23"/>
      <c r="F1759" s="23"/>
    </row>
    <row r="1760" customFormat="false" ht="15" hidden="true" customHeight="false" outlineLevel="0" collapsed="false">
      <c r="B1760" s="18" t="n">
        <v>3200</v>
      </c>
      <c r="C1760" s="29" t="s">
        <v>134</v>
      </c>
      <c r="D1760" s="23"/>
      <c r="E1760" s="23" t="n">
        <v>0</v>
      </c>
      <c r="F1760" s="23"/>
    </row>
    <row r="1761" customFormat="false" ht="15" hidden="true" customHeight="false" outlineLevel="0" collapsed="false">
      <c r="B1761" s="27" t="n">
        <v>3210</v>
      </c>
      <c r="C1761" s="28" t="s">
        <v>135</v>
      </c>
      <c r="D1761" s="23"/>
      <c r="E1761" s="23"/>
      <c r="F1761" s="23"/>
    </row>
    <row r="1762" customFormat="false" ht="15" hidden="true" customHeight="false" outlineLevel="0" collapsed="false">
      <c r="B1762" s="27" t="n">
        <v>3220</v>
      </c>
      <c r="C1762" s="28" t="s">
        <v>136</v>
      </c>
      <c r="D1762" s="23"/>
      <c r="E1762" s="23"/>
      <c r="F1762" s="23"/>
    </row>
    <row r="1763" customFormat="false" ht="15" hidden="true" customHeight="false" outlineLevel="0" collapsed="false">
      <c r="B1763" s="27" t="n">
        <v>3230</v>
      </c>
      <c r="C1763" s="28" t="s">
        <v>137</v>
      </c>
      <c r="D1763" s="23"/>
      <c r="E1763" s="23"/>
      <c r="F1763" s="23"/>
    </row>
    <row r="1764" customFormat="false" ht="15" hidden="true" customHeight="false" outlineLevel="0" collapsed="false">
      <c r="B1764" s="27" t="n">
        <v>3240</v>
      </c>
      <c r="C1764" s="28" t="s">
        <v>138</v>
      </c>
      <c r="D1764" s="23"/>
      <c r="E1764" s="23"/>
      <c r="F1764" s="23"/>
    </row>
    <row r="1765" customFormat="false" ht="15" hidden="true" customHeight="false" outlineLevel="0" collapsed="false">
      <c r="B1765" s="27" t="n">
        <v>3250</v>
      </c>
      <c r="C1765" s="28" t="s">
        <v>139</v>
      </c>
      <c r="D1765" s="23"/>
      <c r="E1765" s="23"/>
      <c r="F1765" s="23"/>
    </row>
    <row r="1766" customFormat="false" ht="15" hidden="true" customHeight="false" outlineLevel="0" collapsed="false">
      <c r="B1766" s="27" t="n">
        <v>3260</v>
      </c>
      <c r="C1766" s="28" t="s">
        <v>140</v>
      </c>
      <c r="D1766" s="23"/>
      <c r="E1766" s="23"/>
      <c r="F1766" s="23"/>
    </row>
    <row r="1767" customFormat="false" ht="15" hidden="true" customHeight="false" outlineLevel="0" collapsed="false">
      <c r="B1767" s="27" t="n">
        <v>3270</v>
      </c>
      <c r="C1767" s="28" t="s">
        <v>141</v>
      </c>
      <c r="D1767" s="23"/>
      <c r="E1767" s="23"/>
      <c r="F1767" s="23"/>
    </row>
    <row r="1768" customFormat="false" ht="15" hidden="true" customHeight="false" outlineLevel="0" collapsed="false">
      <c r="B1768" s="27" t="n">
        <v>3280</v>
      </c>
      <c r="C1768" s="28" t="s">
        <v>142</v>
      </c>
      <c r="D1768" s="23"/>
      <c r="E1768" s="23"/>
      <c r="F1768" s="23"/>
    </row>
    <row r="1769" customFormat="false" ht="15" hidden="true" customHeight="false" outlineLevel="0" collapsed="false">
      <c r="B1769" s="27" t="n">
        <v>3290</v>
      </c>
      <c r="C1769" s="28" t="s">
        <v>143</v>
      </c>
      <c r="D1769" s="23"/>
      <c r="E1769" s="23"/>
      <c r="F1769" s="23"/>
    </row>
    <row r="1770" customFormat="false" ht="15" hidden="true" customHeight="false" outlineLevel="0" collapsed="false">
      <c r="B1770" s="18" t="n">
        <v>3300</v>
      </c>
      <c r="C1770" s="29" t="s">
        <v>144</v>
      </c>
      <c r="D1770" s="23"/>
      <c r="E1770" s="23" t="n">
        <v>0</v>
      </c>
      <c r="F1770" s="23"/>
    </row>
    <row r="1771" customFormat="false" ht="15" hidden="true" customHeight="false" outlineLevel="0" collapsed="false">
      <c r="B1771" s="27" t="n">
        <v>3310</v>
      </c>
      <c r="C1771" s="28" t="s">
        <v>145</v>
      </c>
      <c r="D1771" s="23"/>
      <c r="E1771" s="23"/>
      <c r="F1771" s="23"/>
    </row>
    <row r="1772" customFormat="false" ht="15" hidden="true" customHeight="false" outlineLevel="0" collapsed="false">
      <c r="B1772" s="27" t="n">
        <v>3320</v>
      </c>
      <c r="C1772" s="28" t="s">
        <v>146</v>
      </c>
      <c r="D1772" s="23"/>
      <c r="E1772" s="23"/>
      <c r="F1772" s="23"/>
    </row>
    <row r="1773" customFormat="false" ht="15" hidden="true" customHeight="false" outlineLevel="0" collapsed="false">
      <c r="B1773" s="27" t="n">
        <v>3330</v>
      </c>
      <c r="C1773" s="28" t="s">
        <v>147</v>
      </c>
      <c r="D1773" s="23"/>
      <c r="E1773" s="23"/>
      <c r="F1773" s="23"/>
    </row>
    <row r="1774" customFormat="false" ht="15" hidden="true" customHeight="false" outlineLevel="0" collapsed="false">
      <c r="B1774" s="27" t="n">
        <v>3340</v>
      </c>
      <c r="C1774" s="28" t="s">
        <v>148</v>
      </c>
      <c r="D1774" s="23"/>
      <c r="E1774" s="23"/>
      <c r="F1774" s="23"/>
    </row>
    <row r="1775" customFormat="false" ht="15" hidden="true" customHeight="false" outlineLevel="0" collapsed="false">
      <c r="B1775" s="27" t="n">
        <v>3350</v>
      </c>
      <c r="C1775" s="28" t="s">
        <v>149</v>
      </c>
      <c r="D1775" s="23"/>
      <c r="E1775" s="23"/>
      <c r="F1775" s="23"/>
    </row>
    <row r="1776" customFormat="false" ht="15" hidden="true" customHeight="false" outlineLevel="0" collapsed="false">
      <c r="B1776" s="27" t="n">
        <v>3360</v>
      </c>
      <c r="C1776" s="28" t="s">
        <v>150</v>
      </c>
      <c r="D1776" s="23"/>
      <c r="E1776" s="23"/>
      <c r="F1776" s="23"/>
    </row>
    <row r="1777" customFormat="false" ht="15" hidden="true" customHeight="false" outlineLevel="0" collapsed="false">
      <c r="B1777" s="27" t="n">
        <v>3370</v>
      </c>
      <c r="C1777" s="28" t="s">
        <v>151</v>
      </c>
      <c r="D1777" s="23"/>
      <c r="E1777" s="23"/>
      <c r="F1777" s="23"/>
    </row>
    <row r="1778" customFormat="false" ht="15" hidden="true" customHeight="false" outlineLevel="0" collapsed="false">
      <c r="B1778" s="27" t="n">
        <v>3380</v>
      </c>
      <c r="C1778" s="28" t="s">
        <v>152</v>
      </c>
      <c r="D1778" s="23"/>
      <c r="E1778" s="23"/>
      <c r="F1778" s="23"/>
    </row>
    <row r="1779" customFormat="false" ht="15" hidden="true" customHeight="false" outlineLevel="0" collapsed="false">
      <c r="B1779" s="27" t="n">
        <v>3390</v>
      </c>
      <c r="C1779" s="28" t="s">
        <v>153</v>
      </c>
      <c r="D1779" s="23"/>
      <c r="E1779" s="23"/>
      <c r="F1779" s="23"/>
    </row>
    <row r="1780" customFormat="false" ht="15" hidden="true" customHeight="false" outlineLevel="0" collapsed="false">
      <c r="B1780" s="18" t="n">
        <v>3400</v>
      </c>
      <c r="C1780" s="29" t="s">
        <v>154</v>
      </c>
      <c r="D1780" s="23"/>
      <c r="E1780" s="23" t="n">
        <v>0</v>
      </c>
      <c r="F1780" s="23"/>
    </row>
    <row r="1781" customFormat="false" ht="15" hidden="true" customHeight="false" outlineLevel="0" collapsed="false">
      <c r="B1781" s="27" t="n">
        <v>3410</v>
      </c>
      <c r="C1781" s="28" t="s">
        <v>155</v>
      </c>
      <c r="D1781" s="23"/>
      <c r="E1781" s="23"/>
      <c r="F1781" s="23"/>
    </row>
    <row r="1782" customFormat="false" ht="15" hidden="true" customHeight="false" outlineLevel="0" collapsed="false">
      <c r="B1782" s="27" t="n">
        <v>3420</v>
      </c>
      <c r="C1782" s="28" t="s">
        <v>156</v>
      </c>
      <c r="D1782" s="23"/>
      <c r="E1782" s="23"/>
      <c r="F1782" s="23"/>
    </row>
    <row r="1783" customFormat="false" ht="15" hidden="true" customHeight="false" outlineLevel="0" collapsed="false">
      <c r="B1783" s="27" t="n">
        <v>3430</v>
      </c>
      <c r="C1783" s="28" t="s">
        <v>157</v>
      </c>
      <c r="D1783" s="23"/>
      <c r="E1783" s="23"/>
      <c r="F1783" s="23"/>
    </row>
    <row r="1784" customFormat="false" ht="15" hidden="true" customHeight="false" outlineLevel="0" collapsed="false">
      <c r="B1784" s="27" t="n">
        <v>3440</v>
      </c>
      <c r="C1784" s="28" t="s">
        <v>158</v>
      </c>
      <c r="D1784" s="23"/>
      <c r="E1784" s="23"/>
      <c r="F1784" s="23"/>
    </row>
    <row r="1785" customFormat="false" ht="15" hidden="true" customHeight="false" outlineLevel="0" collapsed="false">
      <c r="B1785" s="27" t="n">
        <v>3450</v>
      </c>
      <c r="C1785" s="28" t="s">
        <v>159</v>
      </c>
      <c r="D1785" s="23"/>
      <c r="E1785" s="23"/>
      <c r="F1785" s="23"/>
    </row>
    <row r="1786" customFormat="false" ht="15" hidden="true" customHeight="false" outlineLevel="0" collapsed="false">
      <c r="B1786" s="27" t="n">
        <v>3460</v>
      </c>
      <c r="C1786" s="28" t="s">
        <v>160</v>
      </c>
      <c r="D1786" s="23"/>
      <c r="E1786" s="23"/>
      <c r="F1786" s="23"/>
    </row>
    <row r="1787" customFormat="false" ht="15" hidden="true" customHeight="false" outlineLevel="0" collapsed="false">
      <c r="B1787" s="27" t="n">
        <v>3470</v>
      </c>
      <c r="C1787" s="28" t="s">
        <v>161</v>
      </c>
      <c r="D1787" s="23"/>
      <c r="E1787" s="23"/>
      <c r="F1787" s="23"/>
    </row>
    <row r="1788" customFormat="false" ht="15" hidden="true" customHeight="false" outlineLevel="0" collapsed="false">
      <c r="B1788" s="27" t="n">
        <v>3480</v>
      </c>
      <c r="C1788" s="28" t="s">
        <v>162</v>
      </c>
      <c r="D1788" s="23"/>
      <c r="E1788" s="23"/>
      <c r="F1788" s="23"/>
    </row>
    <row r="1789" customFormat="false" ht="15" hidden="true" customHeight="false" outlineLevel="0" collapsed="false">
      <c r="B1789" s="27" t="n">
        <v>3490</v>
      </c>
      <c r="C1789" s="28" t="s">
        <v>163</v>
      </c>
      <c r="D1789" s="23"/>
      <c r="E1789" s="23"/>
      <c r="F1789" s="23"/>
    </row>
    <row r="1790" customFormat="false" ht="15" hidden="true" customHeight="false" outlineLevel="0" collapsed="false">
      <c r="B1790" s="18" t="n">
        <v>3500</v>
      </c>
      <c r="C1790" s="29" t="s">
        <v>164</v>
      </c>
      <c r="D1790" s="23"/>
      <c r="E1790" s="23" t="n">
        <v>0</v>
      </c>
      <c r="F1790" s="23"/>
    </row>
    <row r="1791" customFormat="false" ht="15" hidden="true" customHeight="false" outlineLevel="0" collapsed="false">
      <c r="B1791" s="27" t="n">
        <v>3510</v>
      </c>
      <c r="C1791" s="28" t="s">
        <v>165</v>
      </c>
      <c r="D1791" s="23"/>
      <c r="E1791" s="23"/>
      <c r="F1791" s="23"/>
    </row>
    <row r="1792" customFormat="false" ht="27" hidden="true" customHeight="false" outlineLevel="0" collapsed="false">
      <c r="B1792" s="33" t="n">
        <v>3520</v>
      </c>
      <c r="C1792" s="28" t="s">
        <v>166</v>
      </c>
      <c r="D1792" s="23"/>
      <c r="E1792" s="23"/>
      <c r="F1792" s="23"/>
    </row>
    <row r="1793" customFormat="false" ht="15" hidden="true" customHeight="false" outlineLevel="0" collapsed="false">
      <c r="B1793" s="27" t="n">
        <v>3530</v>
      </c>
      <c r="C1793" s="28" t="s">
        <v>167</v>
      </c>
      <c r="D1793" s="23"/>
      <c r="E1793" s="23"/>
      <c r="F1793" s="23"/>
    </row>
    <row r="1794" customFormat="false" ht="15" hidden="true" customHeight="false" outlineLevel="0" collapsed="false">
      <c r="B1794" s="27" t="n">
        <v>3540</v>
      </c>
      <c r="C1794" s="28" t="s">
        <v>168</v>
      </c>
      <c r="D1794" s="23"/>
      <c r="E1794" s="23"/>
      <c r="F1794" s="23"/>
    </row>
    <row r="1795" customFormat="false" ht="15" hidden="true" customHeight="false" outlineLevel="0" collapsed="false">
      <c r="B1795" s="27" t="n">
        <v>3550</v>
      </c>
      <c r="C1795" s="28" t="s">
        <v>169</v>
      </c>
      <c r="D1795" s="23"/>
      <c r="E1795" s="23"/>
      <c r="F1795" s="23"/>
    </row>
    <row r="1796" customFormat="false" ht="15" hidden="true" customHeight="false" outlineLevel="0" collapsed="false">
      <c r="B1796" s="27" t="n">
        <v>3560</v>
      </c>
      <c r="C1796" s="28" t="s">
        <v>170</v>
      </c>
      <c r="D1796" s="23"/>
      <c r="E1796" s="23"/>
      <c r="F1796" s="23"/>
    </row>
    <row r="1797" customFormat="false" ht="15" hidden="true" customHeight="false" outlineLevel="0" collapsed="false">
      <c r="B1797" s="27" t="n">
        <v>3570</v>
      </c>
      <c r="C1797" s="28" t="s">
        <v>171</v>
      </c>
      <c r="D1797" s="23"/>
      <c r="E1797" s="23"/>
      <c r="F1797" s="23"/>
    </row>
    <row r="1798" customFormat="false" ht="15" hidden="true" customHeight="false" outlineLevel="0" collapsed="false">
      <c r="B1798" s="27" t="n">
        <v>3580</v>
      </c>
      <c r="C1798" s="28" t="s">
        <v>172</v>
      </c>
      <c r="D1798" s="23"/>
      <c r="E1798" s="23"/>
      <c r="F1798" s="23"/>
    </row>
    <row r="1799" customFormat="false" ht="15" hidden="true" customHeight="false" outlineLevel="0" collapsed="false">
      <c r="B1799" s="27" t="n">
        <v>3590</v>
      </c>
      <c r="C1799" s="28" t="s">
        <v>173</v>
      </c>
      <c r="D1799" s="23"/>
      <c r="E1799" s="23"/>
      <c r="F1799" s="23"/>
    </row>
    <row r="1800" customFormat="false" ht="15" hidden="true" customHeight="false" outlineLevel="0" collapsed="false">
      <c r="B1800" s="18" t="n">
        <v>3600</v>
      </c>
      <c r="C1800" s="29" t="s">
        <v>174</v>
      </c>
      <c r="D1800" s="23"/>
      <c r="E1800" s="23" t="n">
        <v>0</v>
      </c>
      <c r="F1800" s="23"/>
    </row>
    <row r="1801" customFormat="false" ht="27" hidden="true" customHeight="false" outlineLevel="0" collapsed="false">
      <c r="B1801" s="33" t="n">
        <v>3610</v>
      </c>
      <c r="C1801" s="28" t="s">
        <v>175</v>
      </c>
      <c r="D1801" s="23"/>
      <c r="E1801" s="23"/>
      <c r="F1801" s="23"/>
    </row>
    <row r="1802" customFormat="false" ht="27" hidden="true" customHeight="false" outlineLevel="0" collapsed="false">
      <c r="B1802" s="33" t="n">
        <v>3620</v>
      </c>
      <c r="C1802" s="28" t="s">
        <v>176</v>
      </c>
      <c r="D1802" s="23"/>
      <c r="E1802" s="23"/>
      <c r="F1802" s="23"/>
    </row>
    <row r="1803" customFormat="false" ht="15" hidden="true" customHeight="false" outlineLevel="0" collapsed="false">
      <c r="B1803" s="33" t="n">
        <v>3630</v>
      </c>
      <c r="C1803" s="28" t="s">
        <v>177</v>
      </c>
      <c r="D1803" s="23"/>
      <c r="E1803" s="23"/>
      <c r="F1803" s="23"/>
    </row>
    <row r="1804" customFormat="false" ht="15" hidden="true" customHeight="false" outlineLevel="0" collapsed="false">
      <c r="B1804" s="33" t="n">
        <v>3640</v>
      </c>
      <c r="C1804" s="28" t="s">
        <v>178</v>
      </c>
      <c r="D1804" s="23"/>
      <c r="E1804" s="23"/>
      <c r="F1804" s="23"/>
    </row>
    <row r="1805" customFormat="false" ht="15" hidden="true" customHeight="false" outlineLevel="0" collapsed="false">
      <c r="B1805" s="33" t="n">
        <v>3650</v>
      </c>
      <c r="C1805" s="28" t="s">
        <v>179</v>
      </c>
      <c r="D1805" s="23"/>
      <c r="E1805" s="23"/>
      <c r="F1805" s="23"/>
    </row>
    <row r="1806" customFormat="false" ht="15" hidden="true" customHeight="false" outlineLevel="0" collapsed="false">
      <c r="B1806" s="33" t="n">
        <v>3660</v>
      </c>
      <c r="C1806" s="28" t="s">
        <v>180</v>
      </c>
      <c r="D1806" s="23"/>
      <c r="E1806" s="23"/>
      <c r="F1806" s="23"/>
    </row>
    <row r="1807" customFormat="false" ht="15" hidden="true" customHeight="false" outlineLevel="0" collapsed="false">
      <c r="B1807" s="33" t="n">
        <v>3690</v>
      </c>
      <c r="C1807" s="28" t="s">
        <v>181</v>
      </c>
      <c r="D1807" s="23"/>
      <c r="E1807" s="23"/>
      <c r="F1807" s="23"/>
    </row>
    <row r="1808" customFormat="false" ht="15" hidden="true" customHeight="false" outlineLevel="0" collapsed="false">
      <c r="B1808" s="18" t="n">
        <v>3700</v>
      </c>
      <c r="C1808" s="29" t="s">
        <v>182</v>
      </c>
      <c r="D1808" s="23"/>
      <c r="E1808" s="23" t="n">
        <v>0</v>
      </c>
      <c r="F1808" s="23"/>
    </row>
    <row r="1809" customFormat="false" ht="15" hidden="true" customHeight="false" outlineLevel="0" collapsed="false">
      <c r="B1809" s="27" t="n">
        <v>3710</v>
      </c>
      <c r="C1809" s="28" t="s">
        <v>183</v>
      </c>
      <c r="D1809" s="23"/>
      <c r="E1809" s="23"/>
      <c r="F1809" s="23"/>
    </row>
    <row r="1810" customFormat="false" ht="15" hidden="true" customHeight="false" outlineLevel="0" collapsed="false">
      <c r="B1810" s="27" t="n">
        <v>3720</v>
      </c>
      <c r="C1810" s="28" t="s">
        <v>184</v>
      </c>
      <c r="D1810" s="23"/>
      <c r="E1810" s="23"/>
      <c r="F1810" s="23"/>
    </row>
    <row r="1811" customFormat="false" ht="15" hidden="true" customHeight="false" outlineLevel="0" collapsed="false">
      <c r="B1811" s="27" t="n">
        <v>3730</v>
      </c>
      <c r="C1811" s="28" t="s">
        <v>185</v>
      </c>
      <c r="D1811" s="23"/>
      <c r="E1811" s="23"/>
      <c r="F1811" s="23"/>
    </row>
    <row r="1812" customFormat="false" ht="15" hidden="true" customHeight="false" outlineLevel="0" collapsed="false">
      <c r="B1812" s="27" t="n">
        <v>3740</v>
      </c>
      <c r="C1812" s="28" t="s">
        <v>186</v>
      </c>
      <c r="D1812" s="23"/>
      <c r="E1812" s="23"/>
      <c r="F1812" s="23"/>
    </row>
    <row r="1813" customFormat="false" ht="15" hidden="true" customHeight="false" outlineLevel="0" collapsed="false">
      <c r="B1813" s="27" t="n">
        <v>3750</v>
      </c>
      <c r="C1813" s="28" t="s">
        <v>187</v>
      </c>
      <c r="D1813" s="23"/>
      <c r="E1813" s="23"/>
      <c r="F1813" s="23"/>
    </row>
    <row r="1814" customFormat="false" ht="15" hidden="true" customHeight="false" outlineLevel="0" collapsed="false">
      <c r="B1814" s="27" t="n">
        <v>3760</v>
      </c>
      <c r="C1814" s="28" t="s">
        <v>188</v>
      </c>
      <c r="D1814" s="23"/>
      <c r="E1814" s="23"/>
      <c r="F1814" s="23"/>
    </row>
    <row r="1815" customFormat="false" ht="15" hidden="true" customHeight="false" outlineLevel="0" collapsed="false">
      <c r="B1815" s="27" t="n">
        <v>3780</v>
      </c>
      <c r="C1815" s="28" t="s">
        <v>189</v>
      </c>
      <c r="D1815" s="23"/>
      <c r="E1815" s="23"/>
      <c r="F1815" s="23"/>
    </row>
    <row r="1816" customFormat="false" ht="15" hidden="true" customHeight="false" outlineLevel="0" collapsed="false">
      <c r="B1816" s="27" t="n">
        <v>3790</v>
      </c>
      <c r="C1816" s="28" t="s">
        <v>190</v>
      </c>
      <c r="D1816" s="23"/>
      <c r="E1816" s="23"/>
      <c r="F1816" s="23"/>
    </row>
    <row r="1817" customFormat="false" ht="15" hidden="true" customHeight="false" outlineLevel="0" collapsed="false">
      <c r="B1817" s="18" t="n">
        <v>3800</v>
      </c>
      <c r="C1817" s="29" t="s">
        <v>191</v>
      </c>
      <c r="D1817" s="23"/>
      <c r="E1817" s="23" t="n">
        <v>0</v>
      </c>
      <c r="F1817" s="23"/>
    </row>
    <row r="1818" customFormat="false" ht="15" hidden="true" customHeight="false" outlineLevel="0" collapsed="false">
      <c r="B1818" s="27" t="n">
        <v>3810</v>
      </c>
      <c r="C1818" s="28" t="s">
        <v>192</v>
      </c>
      <c r="D1818" s="23"/>
      <c r="E1818" s="23"/>
      <c r="F1818" s="23"/>
    </row>
    <row r="1819" customFormat="false" ht="15" hidden="true" customHeight="false" outlineLevel="0" collapsed="false">
      <c r="B1819" s="27" t="n">
        <v>3820</v>
      </c>
      <c r="C1819" s="28" t="s">
        <v>193</v>
      </c>
      <c r="D1819" s="23"/>
      <c r="E1819" s="23"/>
      <c r="F1819" s="23"/>
    </row>
    <row r="1820" customFormat="false" ht="15" hidden="true" customHeight="false" outlineLevel="0" collapsed="false">
      <c r="B1820" s="27" t="n">
        <v>3830</v>
      </c>
      <c r="C1820" s="28" t="s">
        <v>194</v>
      </c>
      <c r="D1820" s="23"/>
      <c r="E1820" s="23"/>
      <c r="F1820" s="23"/>
    </row>
    <row r="1821" customFormat="false" ht="15" hidden="true" customHeight="false" outlineLevel="0" collapsed="false">
      <c r="B1821" s="27" t="n">
        <v>3840</v>
      </c>
      <c r="C1821" s="28" t="s">
        <v>195</v>
      </c>
      <c r="D1821" s="23"/>
      <c r="E1821" s="23"/>
      <c r="F1821" s="23"/>
    </row>
    <row r="1822" customFormat="false" ht="15" hidden="true" customHeight="false" outlineLevel="0" collapsed="false">
      <c r="B1822" s="27" t="n">
        <v>3850</v>
      </c>
      <c r="C1822" s="28" t="s">
        <v>196</v>
      </c>
      <c r="D1822" s="23"/>
      <c r="E1822" s="23"/>
      <c r="F1822" s="23"/>
    </row>
    <row r="1823" customFormat="false" ht="15" hidden="true" customHeight="false" outlineLevel="0" collapsed="false">
      <c r="B1823" s="18" t="n">
        <v>3900</v>
      </c>
      <c r="C1823" s="26" t="s">
        <v>197</v>
      </c>
      <c r="D1823" s="23"/>
      <c r="E1823" s="23" t="n">
        <v>0</v>
      </c>
      <c r="F1823" s="23"/>
    </row>
    <row r="1824" customFormat="false" ht="15" hidden="true" customHeight="false" outlineLevel="0" collapsed="false">
      <c r="B1824" s="27" t="n">
        <v>3910</v>
      </c>
      <c r="C1824" s="28" t="s">
        <v>198</v>
      </c>
      <c r="D1824" s="23"/>
      <c r="E1824" s="23"/>
      <c r="F1824" s="23"/>
    </row>
    <row r="1825" customFormat="false" ht="15" hidden="true" customHeight="false" outlineLevel="0" collapsed="false">
      <c r="B1825" s="27" t="n">
        <v>3920</v>
      </c>
      <c r="C1825" s="28" t="s">
        <v>199</v>
      </c>
      <c r="D1825" s="23"/>
      <c r="E1825" s="23"/>
      <c r="F1825" s="23"/>
    </row>
    <row r="1826" customFormat="false" ht="15" hidden="true" customHeight="false" outlineLevel="0" collapsed="false">
      <c r="B1826" s="27" t="n">
        <v>3930</v>
      </c>
      <c r="C1826" s="28" t="s">
        <v>200</v>
      </c>
      <c r="D1826" s="23"/>
      <c r="E1826" s="23"/>
      <c r="F1826" s="23"/>
    </row>
    <row r="1827" customFormat="false" ht="15" hidden="true" customHeight="false" outlineLevel="0" collapsed="false">
      <c r="B1827" s="27" t="n">
        <v>3940</v>
      </c>
      <c r="C1827" s="28" t="s">
        <v>201</v>
      </c>
      <c r="D1827" s="23"/>
      <c r="E1827" s="23"/>
      <c r="F1827" s="23"/>
    </row>
    <row r="1828" customFormat="false" ht="15" hidden="true" customHeight="false" outlineLevel="0" collapsed="false">
      <c r="B1828" s="27" t="n">
        <v>3950</v>
      </c>
      <c r="C1828" s="28" t="s">
        <v>202</v>
      </c>
      <c r="D1828" s="23"/>
      <c r="E1828" s="23"/>
      <c r="F1828" s="23"/>
    </row>
    <row r="1829" customFormat="false" ht="15" hidden="true" customHeight="false" outlineLevel="0" collapsed="false">
      <c r="B1829" s="27" t="n">
        <v>3950</v>
      </c>
      <c r="C1829" s="28" t="s">
        <v>203</v>
      </c>
      <c r="D1829" s="23"/>
      <c r="E1829" s="23"/>
      <c r="F1829" s="23"/>
    </row>
    <row r="1830" customFormat="false" ht="15" hidden="true" customHeight="false" outlineLevel="0" collapsed="false">
      <c r="B1830" s="27" t="n">
        <v>3990</v>
      </c>
      <c r="C1830" s="28" t="s">
        <v>204</v>
      </c>
      <c r="D1830" s="23"/>
      <c r="E1830" s="23"/>
      <c r="F1830" s="23"/>
    </row>
    <row r="1831" customFormat="false" ht="15" hidden="false" customHeight="false" outlineLevel="0" collapsed="false">
      <c r="B1831" s="35"/>
      <c r="C1831" s="30" t="s">
        <v>54</v>
      </c>
      <c r="D1831" s="23" t="n">
        <v>0</v>
      </c>
      <c r="E1831" s="23"/>
      <c r="F1831" s="23"/>
      <c r="G1831" s="25" t="n">
        <f aca="false">+SUM(E1832:E1912)</f>
        <v>298527</v>
      </c>
    </row>
    <row r="1832" customFormat="false" ht="15" hidden="false" customHeight="false" outlineLevel="0" collapsed="false">
      <c r="B1832" s="18" t="n">
        <v>3100</v>
      </c>
      <c r="C1832" s="29" t="s">
        <v>124</v>
      </c>
      <c r="D1832" s="23" t="n">
        <v>0</v>
      </c>
      <c r="E1832" s="23" t="n">
        <f aca="false">SUM(D1833:D1841)</f>
        <v>235527</v>
      </c>
      <c r="F1832" s="23"/>
    </row>
    <row r="1833" customFormat="false" ht="15" hidden="false" customHeight="false" outlineLevel="0" collapsed="false">
      <c r="B1833" s="27" t="n">
        <v>3110</v>
      </c>
      <c r="C1833" s="28" t="s">
        <v>125</v>
      </c>
      <c r="D1833" s="23" t="n">
        <f aca="false">218646+5881</f>
        <v>224527</v>
      </c>
      <c r="E1833" s="23"/>
      <c r="F1833" s="23"/>
    </row>
    <row r="1834" customFormat="false" ht="15" hidden="true" customHeight="false" outlineLevel="0" collapsed="false">
      <c r="B1834" s="27" t="n">
        <v>3120</v>
      </c>
      <c r="C1834" s="28" t="s">
        <v>126</v>
      </c>
      <c r="D1834" s="23"/>
      <c r="E1834" s="23"/>
      <c r="F1834" s="23"/>
    </row>
    <row r="1835" customFormat="false" ht="15" hidden="true" customHeight="false" outlineLevel="0" collapsed="false">
      <c r="B1835" s="27" t="n">
        <v>3130</v>
      </c>
      <c r="C1835" s="28" t="s">
        <v>127</v>
      </c>
      <c r="D1835" s="23"/>
      <c r="E1835" s="23"/>
      <c r="F1835" s="23"/>
    </row>
    <row r="1836" customFormat="false" ht="15" hidden="true" customHeight="false" outlineLevel="0" collapsed="false">
      <c r="B1836" s="27" t="n">
        <v>3140</v>
      </c>
      <c r="C1836" s="28" t="s">
        <v>128</v>
      </c>
      <c r="D1836" s="23"/>
      <c r="E1836" s="23"/>
      <c r="F1836" s="23"/>
    </row>
    <row r="1837" customFormat="false" ht="15" hidden="true" customHeight="false" outlineLevel="0" collapsed="false">
      <c r="B1837" s="27" t="n">
        <v>3150</v>
      </c>
      <c r="C1837" s="28" t="s">
        <v>129</v>
      </c>
      <c r="D1837" s="23"/>
      <c r="E1837" s="23"/>
      <c r="F1837" s="23"/>
    </row>
    <row r="1838" customFormat="false" ht="15" hidden="true" customHeight="false" outlineLevel="0" collapsed="false">
      <c r="B1838" s="27" t="n">
        <v>3160</v>
      </c>
      <c r="C1838" s="28" t="s">
        <v>130</v>
      </c>
      <c r="D1838" s="23"/>
      <c r="E1838" s="23"/>
      <c r="F1838" s="23"/>
    </row>
    <row r="1839" customFormat="false" ht="15" hidden="false" customHeight="false" outlineLevel="0" collapsed="false">
      <c r="B1839" s="27" t="n">
        <v>3170</v>
      </c>
      <c r="C1839" s="28" t="s">
        <v>131</v>
      </c>
      <c r="D1839" s="23" t="n">
        <v>11000</v>
      </c>
      <c r="E1839" s="23"/>
      <c r="F1839" s="23"/>
    </row>
    <row r="1840" customFormat="false" ht="15" hidden="true" customHeight="false" outlineLevel="0" collapsed="false">
      <c r="B1840" s="27" t="n">
        <v>3180</v>
      </c>
      <c r="C1840" s="28" t="s">
        <v>132</v>
      </c>
      <c r="D1840" s="23"/>
      <c r="E1840" s="23"/>
      <c r="F1840" s="23"/>
    </row>
    <row r="1841" customFormat="false" ht="15" hidden="true" customHeight="false" outlineLevel="0" collapsed="false">
      <c r="B1841" s="27" t="n">
        <v>3190</v>
      </c>
      <c r="C1841" s="28" t="s">
        <v>133</v>
      </c>
      <c r="D1841" s="23"/>
      <c r="E1841" s="23"/>
      <c r="F1841" s="23"/>
    </row>
    <row r="1842" customFormat="false" ht="15" hidden="true" customHeight="false" outlineLevel="0" collapsed="false">
      <c r="B1842" s="18" t="n">
        <v>3200</v>
      </c>
      <c r="C1842" s="29" t="s">
        <v>134</v>
      </c>
      <c r="D1842" s="23"/>
      <c r="E1842" s="23" t="n">
        <v>0</v>
      </c>
      <c r="F1842" s="23"/>
    </row>
    <row r="1843" customFormat="false" ht="15" hidden="true" customHeight="false" outlineLevel="0" collapsed="false">
      <c r="B1843" s="27" t="n">
        <v>3210</v>
      </c>
      <c r="C1843" s="28" t="s">
        <v>135</v>
      </c>
      <c r="D1843" s="23"/>
      <c r="E1843" s="23"/>
      <c r="F1843" s="23"/>
    </row>
    <row r="1844" customFormat="false" ht="15" hidden="true" customHeight="false" outlineLevel="0" collapsed="false">
      <c r="B1844" s="27" t="n">
        <v>3220</v>
      </c>
      <c r="C1844" s="28" t="s">
        <v>136</v>
      </c>
      <c r="D1844" s="23"/>
      <c r="E1844" s="23"/>
      <c r="F1844" s="23"/>
    </row>
    <row r="1845" customFormat="false" ht="15" hidden="true" customHeight="false" outlineLevel="0" collapsed="false">
      <c r="B1845" s="27" t="n">
        <v>3230</v>
      </c>
      <c r="C1845" s="28" t="s">
        <v>137</v>
      </c>
      <c r="D1845" s="23"/>
      <c r="E1845" s="23"/>
      <c r="F1845" s="23"/>
    </row>
    <row r="1846" customFormat="false" ht="15" hidden="true" customHeight="false" outlineLevel="0" collapsed="false">
      <c r="B1846" s="27" t="n">
        <v>3240</v>
      </c>
      <c r="C1846" s="28" t="s">
        <v>138</v>
      </c>
      <c r="D1846" s="23"/>
      <c r="E1846" s="23"/>
      <c r="F1846" s="23"/>
    </row>
    <row r="1847" customFormat="false" ht="15" hidden="true" customHeight="false" outlineLevel="0" collapsed="false">
      <c r="B1847" s="27" t="n">
        <v>3250</v>
      </c>
      <c r="C1847" s="28" t="s">
        <v>139</v>
      </c>
      <c r="D1847" s="23"/>
      <c r="E1847" s="23"/>
      <c r="F1847" s="23"/>
    </row>
    <row r="1848" customFormat="false" ht="15" hidden="true" customHeight="false" outlineLevel="0" collapsed="false">
      <c r="B1848" s="27" t="n">
        <v>3260</v>
      </c>
      <c r="C1848" s="28" t="s">
        <v>140</v>
      </c>
      <c r="D1848" s="23"/>
      <c r="E1848" s="23"/>
      <c r="F1848" s="23"/>
    </row>
    <row r="1849" customFormat="false" ht="15" hidden="true" customHeight="false" outlineLevel="0" collapsed="false">
      <c r="B1849" s="27" t="n">
        <v>3270</v>
      </c>
      <c r="C1849" s="28" t="s">
        <v>141</v>
      </c>
      <c r="D1849" s="23"/>
      <c r="E1849" s="23"/>
      <c r="F1849" s="23"/>
    </row>
    <row r="1850" customFormat="false" ht="15" hidden="true" customHeight="false" outlineLevel="0" collapsed="false">
      <c r="B1850" s="27" t="n">
        <v>3280</v>
      </c>
      <c r="C1850" s="28" t="s">
        <v>142</v>
      </c>
      <c r="D1850" s="23"/>
      <c r="E1850" s="23"/>
      <c r="F1850" s="23"/>
    </row>
    <row r="1851" customFormat="false" ht="15" hidden="true" customHeight="false" outlineLevel="0" collapsed="false">
      <c r="B1851" s="27" t="n">
        <v>3290</v>
      </c>
      <c r="C1851" s="28" t="s">
        <v>143</v>
      </c>
      <c r="D1851" s="23"/>
      <c r="E1851" s="23"/>
      <c r="F1851" s="23"/>
    </row>
    <row r="1852" customFormat="false" ht="15" hidden="true" customHeight="false" outlineLevel="0" collapsed="false">
      <c r="B1852" s="18" t="n">
        <v>3300</v>
      </c>
      <c r="C1852" s="29" t="s">
        <v>144</v>
      </c>
      <c r="D1852" s="23"/>
      <c r="E1852" s="23" t="n">
        <v>0</v>
      </c>
      <c r="F1852" s="23"/>
    </row>
    <row r="1853" customFormat="false" ht="15" hidden="true" customHeight="false" outlineLevel="0" collapsed="false">
      <c r="B1853" s="27" t="n">
        <v>3310</v>
      </c>
      <c r="C1853" s="28" t="s">
        <v>145</v>
      </c>
      <c r="D1853" s="23"/>
      <c r="E1853" s="23"/>
      <c r="F1853" s="23"/>
    </row>
    <row r="1854" customFormat="false" ht="15" hidden="true" customHeight="false" outlineLevel="0" collapsed="false">
      <c r="B1854" s="27" t="n">
        <v>3320</v>
      </c>
      <c r="C1854" s="28" t="s">
        <v>146</v>
      </c>
      <c r="D1854" s="23"/>
      <c r="E1854" s="23"/>
      <c r="F1854" s="23"/>
    </row>
    <row r="1855" customFormat="false" ht="15" hidden="true" customHeight="false" outlineLevel="0" collapsed="false">
      <c r="B1855" s="27" t="n">
        <v>3330</v>
      </c>
      <c r="C1855" s="28" t="s">
        <v>147</v>
      </c>
      <c r="D1855" s="23"/>
      <c r="E1855" s="23"/>
      <c r="F1855" s="23"/>
    </row>
    <row r="1856" customFormat="false" ht="15" hidden="true" customHeight="false" outlineLevel="0" collapsed="false">
      <c r="B1856" s="27" t="n">
        <v>3340</v>
      </c>
      <c r="C1856" s="28" t="s">
        <v>148</v>
      </c>
      <c r="D1856" s="23"/>
      <c r="E1856" s="23"/>
      <c r="F1856" s="23"/>
    </row>
    <row r="1857" customFormat="false" ht="15" hidden="true" customHeight="false" outlineLevel="0" collapsed="false">
      <c r="B1857" s="27" t="n">
        <v>3350</v>
      </c>
      <c r="C1857" s="28" t="s">
        <v>149</v>
      </c>
      <c r="D1857" s="23"/>
      <c r="E1857" s="23"/>
      <c r="F1857" s="23"/>
    </row>
    <row r="1858" customFormat="false" ht="15" hidden="true" customHeight="false" outlineLevel="0" collapsed="false">
      <c r="B1858" s="27" t="n">
        <v>3360</v>
      </c>
      <c r="C1858" s="28" t="s">
        <v>150</v>
      </c>
      <c r="D1858" s="23"/>
      <c r="E1858" s="23"/>
      <c r="F1858" s="23"/>
    </row>
    <row r="1859" customFormat="false" ht="15" hidden="true" customHeight="false" outlineLevel="0" collapsed="false">
      <c r="B1859" s="27" t="n">
        <v>3370</v>
      </c>
      <c r="C1859" s="28" t="s">
        <v>151</v>
      </c>
      <c r="D1859" s="23"/>
      <c r="E1859" s="23"/>
      <c r="F1859" s="23"/>
    </row>
    <row r="1860" customFormat="false" ht="15" hidden="true" customHeight="false" outlineLevel="0" collapsed="false">
      <c r="B1860" s="27" t="n">
        <v>3380</v>
      </c>
      <c r="C1860" s="28" t="s">
        <v>152</v>
      </c>
      <c r="D1860" s="23"/>
      <c r="E1860" s="23"/>
      <c r="F1860" s="23"/>
    </row>
    <row r="1861" customFormat="false" ht="15" hidden="true" customHeight="false" outlineLevel="0" collapsed="false">
      <c r="B1861" s="27" t="n">
        <v>3390</v>
      </c>
      <c r="C1861" s="28" t="s">
        <v>153</v>
      </c>
      <c r="D1861" s="23"/>
      <c r="E1861" s="23"/>
      <c r="F1861" s="23"/>
    </row>
    <row r="1862" customFormat="false" ht="15" hidden="true" customHeight="false" outlineLevel="0" collapsed="false">
      <c r="B1862" s="18" t="n">
        <v>3400</v>
      </c>
      <c r="C1862" s="29" t="s">
        <v>154</v>
      </c>
      <c r="D1862" s="23"/>
      <c r="E1862" s="23" t="n">
        <v>0</v>
      </c>
      <c r="F1862" s="23"/>
    </row>
    <row r="1863" customFormat="false" ht="15" hidden="true" customHeight="false" outlineLevel="0" collapsed="false">
      <c r="B1863" s="27" t="n">
        <v>3410</v>
      </c>
      <c r="C1863" s="28" t="s">
        <v>155</v>
      </c>
      <c r="D1863" s="23"/>
      <c r="E1863" s="23"/>
      <c r="F1863" s="23"/>
    </row>
    <row r="1864" customFormat="false" ht="15" hidden="true" customHeight="false" outlineLevel="0" collapsed="false">
      <c r="B1864" s="27" t="n">
        <v>3420</v>
      </c>
      <c r="C1864" s="28" t="s">
        <v>156</v>
      </c>
      <c r="D1864" s="23"/>
      <c r="E1864" s="23"/>
      <c r="F1864" s="23"/>
    </row>
    <row r="1865" customFormat="false" ht="15" hidden="true" customHeight="false" outlineLevel="0" collapsed="false">
      <c r="B1865" s="27" t="n">
        <v>3430</v>
      </c>
      <c r="C1865" s="28" t="s">
        <v>157</v>
      </c>
      <c r="D1865" s="23"/>
      <c r="E1865" s="23"/>
      <c r="F1865" s="23"/>
    </row>
    <row r="1866" customFormat="false" ht="15" hidden="true" customHeight="false" outlineLevel="0" collapsed="false">
      <c r="B1866" s="27" t="n">
        <v>3440</v>
      </c>
      <c r="C1866" s="28" t="s">
        <v>158</v>
      </c>
      <c r="D1866" s="23"/>
      <c r="E1866" s="23"/>
      <c r="F1866" s="23"/>
    </row>
    <row r="1867" customFormat="false" ht="15" hidden="true" customHeight="false" outlineLevel="0" collapsed="false">
      <c r="B1867" s="27" t="n">
        <v>3450</v>
      </c>
      <c r="C1867" s="28" t="s">
        <v>159</v>
      </c>
      <c r="D1867" s="23"/>
      <c r="E1867" s="23"/>
      <c r="F1867" s="23"/>
    </row>
    <row r="1868" customFormat="false" ht="15" hidden="true" customHeight="false" outlineLevel="0" collapsed="false">
      <c r="B1868" s="27" t="n">
        <v>3460</v>
      </c>
      <c r="C1868" s="28" t="s">
        <v>160</v>
      </c>
      <c r="D1868" s="23"/>
      <c r="E1868" s="23"/>
      <c r="F1868" s="23"/>
    </row>
    <row r="1869" customFormat="false" ht="15" hidden="true" customHeight="false" outlineLevel="0" collapsed="false">
      <c r="B1869" s="27" t="n">
        <v>3470</v>
      </c>
      <c r="C1869" s="28" t="s">
        <v>161</v>
      </c>
      <c r="D1869" s="23"/>
      <c r="E1869" s="23"/>
      <c r="F1869" s="23"/>
    </row>
    <row r="1870" customFormat="false" ht="15" hidden="true" customHeight="false" outlineLevel="0" collapsed="false">
      <c r="B1870" s="27" t="n">
        <v>3480</v>
      </c>
      <c r="C1870" s="28" t="s">
        <v>162</v>
      </c>
      <c r="D1870" s="23"/>
      <c r="E1870" s="23"/>
      <c r="F1870" s="23"/>
    </row>
    <row r="1871" customFormat="false" ht="15" hidden="true" customHeight="false" outlineLevel="0" collapsed="false">
      <c r="B1871" s="27" t="n">
        <v>3490</v>
      </c>
      <c r="C1871" s="28" t="s">
        <v>163</v>
      </c>
      <c r="D1871" s="23"/>
      <c r="E1871" s="23"/>
      <c r="F1871" s="23"/>
    </row>
    <row r="1872" customFormat="false" ht="15" hidden="false" customHeight="false" outlineLevel="0" collapsed="false">
      <c r="B1872" s="18" t="n">
        <v>3500</v>
      </c>
      <c r="C1872" s="29" t="s">
        <v>164</v>
      </c>
      <c r="D1872" s="23" t="n">
        <v>0</v>
      </c>
      <c r="E1872" s="23" t="n">
        <f aca="false">+SUM(D1873:D1881)</f>
        <v>45000</v>
      </c>
      <c r="F1872" s="23"/>
    </row>
    <row r="1873" customFormat="false" ht="15" hidden="false" customHeight="false" outlineLevel="0" collapsed="false">
      <c r="B1873" s="27" t="n">
        <v>3510</v>
      </c>
      <c r="C1873" s="28" t="s">
        <v>165</v>
      </c>
      <c r="D1873" s="23" t="n">
        <v>45000</v>
      </c>
      <c r="E1873" s="23"/>
      <c r="F1873" s="23"/>
    </row>
    <row r="1874" customFormat="false" ht="16.5" hidden="true" customHeight="true" outlineLevel="0" collapsed="false">
      <c r="B1874" s="33" t="n">
        <v>3520</v>
      </c>
      <c r="C1874" s="28" t="s">
        <v>166</v>
      </c>
      <c r="D1874" s="23"/>
      <c r="E1874" s="23"/>
      <c r="F1874" s="23"/>
    </row>
    <row r="1875" customFormat="false" ht="15" hidden="true" customHeight="false" outlineLevel="0" collapsed="false">
      <c r="B1875" s="27" t="n">
        <v>3530</v>
      </c>
      <c r="C1875" s="28" t="s">
        <v>167</v>
      </c>
      <c r="D1875" s="23"/>
      <c r="E1875" s="23"/>
      <c r="F1875" s="23"/>
    </row>
    <row r="1876" customFormat="false" ht="15" hidden="true" customHeight="false" outlineLevel="0" collapsed="false">
      <c r="B1876" s="27" t="n">
        <v>3540</v>
      </c>
      <c r="C1876" s="28" t="s">
        <v>168</v>
      </c>
      <c r="D1876" s="23"/>
      <c r="E1876" s="23"/>
      <c r="F1876" s="23"/>
    </row>
    <row r="1877" customFormat="false" ht="15" hidden="true" customHeight="false" outlineLevel="0" collapsed="false">
      <c r="B1877" s="27" t="n">
        <v>3550</v>
      </c>
      <c r="C1877" s="28" t="s">
        <v>169</v>
      </c>
      <c r="D1877" s="23"/>
      <c r="E1877" s="23"/>
      <c r="F1877" s="23"/>
    </row>
    <row r="1878" customFormat="false" ht="15" hidden="true" customHeight="false" outlineLevel="0" collapsed="false">
      <c r="B1878" s="27" t="n">
        <v>3560</v>
      </c>
      <c r="C1878" s="28" t="s">
        <v>170</v>
      </c>
      <c r="D1878" s="23"/>
      <c r="E1878" s="23"/>
      <c r="F1878" s="23"/>
    </row>
    <row r="1879" customFormat="false" ht="15" hidden="true" customHeight="false" outlineLevel="0" collapsed="false">
      <c r="B1879" s="27" t="n">
        <v>3570</v>
      </c>
      <c r="C1879" s="28" t="s">
        <v>171</v>
      </c>
      <c r="D1879" s="23"/>
      <c r="E1879" s="23"/>
      <c r="F1879" s="23"/>
    </row>
    <row r="1880" customFormat="false" ht="15" hidden="true" customHeight="false" outlineLevel="0" collapsed="false">
      <c r="B1880" s="27" t="n">
        <v>3580</v>
      </c>
      <c r="C1880" s="28" t="s">
        <v>172</v>
      </c>
      <c r="D1880" s="23"/>
      <c r="E1880" s="23"/>
      <c r="F1880" s="23"/>
    </row>
    <row r="1881" customFormat="false" ht="15" hidden="true" customHeight="false" outlineLevel="0" collapsed="false">
      <c r="B1881" s="27" t="n">
        <v>3590</v>
      </c>
      <c r="C1881" s="28" t="s">
        <v>173</v>
      </c>
      <c r="D1881" s="23"/>
      <c r="E1881" s="23"/>
      <c r="F1881" s="23"/>
    </row>
    <row r="1882" customFormat="false" ht="15" hidden="false" customHeight="false" outlineLevel="0" collapsed="false">
      <c r="B1882" s="18" t="n">
        <v>3600</v>
      </c>
      <c r="C1882" s="29" t="s">
        <v>174</v>
      </c>
      <c r="D1882" s="23" t="n">
        <v>0</v>
      </c>
      <c r="E1882" s="23" t="n">
        <f aca="false">+SUM(D1883:D1889)</f>
        <v>18000</v>
      </c>
      <c r="F1882" s="23"/>
    </row>
    <row r="1883" customFormat="false" ht="27" hidden="true" customHeight="false" outlineLevel="0" collapsed="false">
      <c r="B1883" s="33" t="n">
        <v>3610</v>
      </c>
      <c r="C1883" s="28" t="s">
        <v>175</v>
      </c>
      <c r="D1883" s="23"/>
      <c r="E1883" s="23"/>
      <c r="F1883" s="23"/>
    </row>
    <row r="1884" customFormat="false" ht="27" hidden="false" customHeight="false" outlineLevel="0" collapsed="false">
      <c r="B1884" s="33" t="n">
        <v>3620</v>
      </c>
      <c r="C1884" s="28" t="s">
        <v>176</v>
      </c>
      <c r="D1884" s="23" t="n">
        <v>18000</v>
      </c>
      <c r="E1884" s="23"/>
      <c r="F1884" s="23"/>
    </row>
    <row r="1885" customFormat="false" ht="15" hidden="true" customHeight="false" outlineLevel="0" collapsed="false">
      <c r="B1885" s="33" t="n">
        <v>3630</v>
      </c>
      <c r="C1885" s="28" t="s">
        <v>177</v>
      </c>
      <c r="D1885" s="23"/>
      <c r="E1885" s="23"/>
      <c r="F1885" s="23"/>
    </row>
    <row r="1886" customFormat="false" ht="15" hidden="true" customHeight="false" outlineLevel="0" collapsed="false">
      <c r="B1886" s="33" t="n">
        <v>3640</v>
      </c>
      <c r="C1886" s="28" t="s">
        <v>178</v>
      </c>
      <c r="D1886" s="23"/>
      <c r="E1886" s="23"/>
      <c r="F1886" s="23"/>
    </row>
    <row r="1887" customFormat="false" ht="15" hidden="true" customHeight="false" outlineLevel="0" collapsed="false">
      <c r="B1887" s="33" t="n">
        <v>3650</v>
      </c>
      <c r="C1887" s="28" t="s">
        <v>179</v>
      </c>
      <c r="D1887" s="23"/>
      <c r="E1887" s="23"/>
      <c r="F1887" s="23"/>
    </row>
    <row r="1888" customFormat="false" ht="15" hidden="true" customHeight="false" outlineLevel="0" collapsed="false">
      <c r="B1888" s="33" t="n">
        <v>3660</v>
      </c>
      <c r="C1888" s="28" t="s">
        <v>180</v>
      </c>
      <c r="D1888" s="23"/>
      <c r="E1888" s="23"/>
      <c r="F1888" s="23"/>
    </row>
    <row r="1889" customFormat="false" ht="15" hidden="true" customHeight="false" outlineLevel="0" collapsed="false">
      <c r="B1889" s="33" t="n">
        <v>3690</v>
      </c>
      <c r="C1889" s="28" t="s">
        <v>181</v>
      </c>
      <c r="D1889" s="23"/>
      <c r="E1889" s="23"/>
      <c r="F1889" s="23"/>
    </row>
    <row r="1890" customFormat="false" ht="15" hidden="true" customHeight="false" outlineLevel="0" collapsed="false">
      <c r="B1890" s="18" t="n">
        <v>3700</v>
      </c>
      <c r="C1890" s="29" t="s">
        <v>182</v>
      </c>
      <c r="D1890" s="23"/>
      <c r="E1890" s="23" t="n">
        <v>0</v>
      </c>
      <c r="F1890" s="23"/>
    </row>
    <row r="1891" customFormat="false" ht="15" hidden="true" customHeight="false" outlineLevel="0" collapsed="false">
      <c r="B1891" s="27" t="n">
        <v>3710</v>
      </c>
      <c r="C1891" s="28" t="s">
        <v>183</v>
      </c>
      <c r="D1891" s="23"/>
      <c r="E1891" s="23"/>
      <c r="F1891" s="23"/>
    </row>
    <row r="1892" customFormat="false" ht="15" hidden="true" customHeight="false" outlineLevel="0" collapsed="false">
      <c r="B1892" s="27" t="n">
        <v>3720</v>
      </c>
      <c r="C1892" s="28" t="s">
        <v>184</v>
      </c>
      <c r="D1892" s="23"/>
      <c r="E1892" s="23"/>
      <c r="F1892" s="23"/>
    </row>
    <row r="1893" customFormat="false" ht="15" hidden="true" customHeight="false" outlineLevel="0" collapsed="false">
      <c r="B1893" s="27" t="n">
        <v>3730</v>
      </c>
      <c r="C1893" s="28" t="s">
        <v>185</v>
      </c>
      <c r="D1893" s="23"/>
      <c r="E1893" s="23"/>
      <c r="F1893" s="23"/>
    </row>
    <row r="1894" customFormat="false" ht="15" hidden="true" customHeight="false" outlineLevel="0" collapsed="false">
      <c r="B1894" s="27" t="n">
        <v>3740</v>
      </c>
      <c r="C1894" s="28" t="s">
        <v>186</v>
      </c>
      <c r="D1894" s="23"/>
      <c r="E1894" s="23"/>
      <c r="F1894" s="23"/>
    </row>
    <row r="1895" customFormat="false" ht="15" hidden="true" customHeight="false" outlineLevel="0" collapsed="false">
      <c r="B1895" s="27" t="n">
        <v>3750</v>
      </c>
      <c r="C1895" s="28" t="s">
        <v>187</v>
      </c>
      <c r="D1895" s="23"/>
      <c r="E1895" s="23"/>
      <c r="F1895" s="23"/>
    </row>
    <row r="1896" customFormat="false" ht="15" hidden="true" customHeight="false" outlineLevel="0" collapsed="false">
      <c r="B1896" s="27" t="n">
        <v>3760</v>
      </c>
      <c r="C1896" s="28" t="s">
        <v>188</v>
      </c>
      <c r="D1896" s="23"/>
      <c r="E1896" s="23"/>
      <c r="F1896" s="23"/>
    </row>
    <row r="1897" customFormat="false" ht="15" hidden="true" customHeight="false" outlineLevel="0" collapsed="false">
      <c r="B1897" s="27" t="n">
        <v>3780</v>
      </c>
      <c r="C1897" s="28" t="s">
        <v>189</v>
      </c>
      <c r="D1897" s="23"/>
      <c r="E1897" s="23"/>
      <c r="F1897" s="23"/>
    </row>
    <row r="1898" customFormat="false" ht="15" hidden="true" customHeight="false" outlineLevel="0" collapsed="false">
      <c r="B1898" s="27" t="n">
        <v>3790</v>
      </c>
      <c r="C1898" s="28" t="s">
        <v>190</v>
      </c>
      <c r="D1898" s="23"/>
      <c r="E1898" s="23"/>
      <c r="F1898" s="23"/>
    </row>
    <row r="1899" customFormat="false" ht="15" hidden="true" customHeight="false" outlineLevel="0" collapsed="false">
      <c r="B1899" s="18" t="n">
        <v>3800</v>
      </c>
      <c r="C1899" s="29" t="s">
        <v>191</v>
      </c>
      <c r="D1899" s="23"/>
      <c r="E1899" s="23" t="n">
        <v>0</v>
      </c>
      <c r="F1899" s="23"/>
    </row>
    <row r="1900" customFormat="false" ht="15" hidden="true" customHeight="false" outlineLevel="0" collapsed="false">
      <c r="B1900" s="27" t="n">
        <v>3810</v>
      </c>
      <c r="C1900" s="28" t="s">
        <v>192</v>
      </c>
      <c r="D1900" s="23"/>
      <c r="E1900" s="23"/>
      <c r="F1900" s="23"/>
    </row>
    <row r="1901" customFormat="false" ht="15" hidden="true" customHeight="false" outlineLevel="0" collapsed="false">
      <c r="B1901" s="27" t="n">
        <v>3820</v>
      </c>
      <c r="C1901" s="28" t="s">
        <v>193</v>
      </c>
      <c r="D1901" s="23"/>
      <c r="E1901" s="23"/>
      <c r="F1901" s="23"/>
    </row>
    <row r="1902" customFormat="false" ht="15" hidden="true" customHeight="false" outlineLevel="0" collapsed="false">
      <c r="B1902" s="27" t="n">
        <v>3830</v>
      </c>
      <c r="C1902" s="28" t="s">
        <v>194</v>
      </c>
      <c r="D1902" s="23"/>
      <c r="E1902" s="23"/>
      <c r="F1902" s="23"/>
    </row>
    <row r="1903" customFormat="false" ht="15" hidden="true" customHeight="false" outlineLevel="0" collapsed="false">
      <c r="B1903" s="27" t="n">
        <v>3840</v>
      </c>
      <c r="C1903" s="28" t="s">
        <v>195</v>
      </c>
      <c r="D1903" s="23"/>
      <c r="E1903" s="23"/>
      <c r="F1903" s="23"/>
    </row>
    <row r="1904" customFormat="false" ht="15" hidden="true" customHeight="false" outlineLevel="0" collapsed="false">
      <c r="B1904" s="27" t="n">
        <v>3850</v>
      </c>
      <c r="C1904" s="28" t="s">
        <v>196</v>
      </c>
      <c r="D1904" s="23"/>
      <c r="E1904" s="23"/>
      <c r="F1904" s="23"/>
    </row>
    <row r="1905" customFormat="false" ht="15" hidden="true" customHeight="false" outlineLevel="0" collapsed="false">
      <c r="B1905" s="18" t="n">
        <v>3900</v>
      </c>
      <c r="C1905" s="26" t="s">
        <v>197</v>
      </c>
      <c r="D1905" s="23"/>
      <c r="E1905" s="23" t="n">
        <v>0</v>
      </c>
      <c r="F1905" s="23"/>
    </row>
    <row r="1906" customFormat="false" ht="15" hidden="true" customHeight="false" outlineLevel="0" collapsed="false">
      <c r="B1906" s="27" t="n">
        <v>3910</v>
      </c>
      <c r="C1906" s="28" t="s">
        <v>198</v>
      </c>
      <c r="D1906" s="23"/>
      <c r="E1906" s="23"/>
      <c r="F1906" s="23"/>
    </row>
    <row r="1907" customFormat="false" ht="15" hidden="true" customHeight="false" outlineLevel="0" collapsed="false">
      <c r="B1907" s="27" t="n">
        <v>3920</v>
      </c>
      <c r="C1907" s="28" t="s">
        <v>199</v>
      </c>
      <c r="D1907" s="23"/>
      <c r="E1907" s="23"/>
      <c r="F1907" s="23"/>
    </row>
    <row r="1908" customFormat="false" ht="15" hidden="true" customHeight="false" outlineLevel="0" collapsed="false">
      <c r="B1908" s="27" t="n">
        <v>3930</v>
      </c>
      <c r="C1908" s="28" t="s">
        <v>200</v>
      </c>
      <c r="D1908" s="23"/>
      <c r="E1908" s="23"/>
      <c r="F1908" s="23"/>
    </row>
    <row r="1909" customFormat="false" ht="15" hidden="true" customHeight="false" outlineLevel="0" collapsed="false">
      <c r="B1909" s="27" t="n">
        <v>3940</v>
      </c>
      <c r="C1909" s="28" t="s">
        <v>201</v>
      </c>
      <c r="D1909" s="23"/>
      <c r="E1909" s="23"/>
      <c r="F1909" s="23"/>
    </row>
    <row r="1910" customFormat="false" ht="15" hidden="true" customHeight="false" outlineLevel="0" collapsed="false">
      <c r="B1910" s="27" t="n">
        <v>3950</v>
      </c>
      <c r="C1910" s="28" t="s">
        <v>202</v>
      </c>
      <c r="D1910" s="23"/>
      <c r="E1910" s="23"/>
      <c r="F1910" s="23"/>
    </row>
    <row r="1911" customFormat="false" ht="15" hidden="true" customHeight="false" outlineLevel="0" collapsed="false">
      <c r="B1911" s="27" t="n">
        <v>3950</v>
      </c>
      <c r="C1911" s="28" t="s">
        <v>203</v>
      </c>
      <c r="D1911" s="23"/>
      <c r="E1911" s="23"/>
      <c r="F1911" s="23"/>
    </row>
    <row r="1912" customFormat="false" ht="15" hidden="true" customHeight="false" outlineLevel="0" collapsed="false">
      <c r="B1912" s="27" t="n">
        <v>3990</v>
      </c>
      <c r="C1912" s="28" t="s">
        <v>204</v>
      </c>
      <c r="D1912" s="23"/>
      <c r="E1912" s="23"/>
      <c r="F1912" s="23"/>
    </row>
    <row r="1913" customFormat="false" ht="27" hidden="true" customHeight="false" outlineLevel="0" collapsed="false">
      <c r="B1913" s="35"/>
      <c r="C1913" s="30" t="s">
        <v>206</v>
      </c>
      <c r="D1913" s="23"/>
      <c r="E1913" s="23"/>
      <c r="F1913" s="23"/>
    </row>
    <row r="1914" customFormat="false" ht="15" hidden="true" customHeight="false" outlineLevel="0" collapsed="false">
      <c r="B1914" s="18" t="n">
        <v>3100</v>
      </c>
      <c r="C1914" s="29" t="s">
        <v>124</v>
      </c>
      <c r="D1914" s="23"/>
      <c r="E1914" s="23" t="n">
        <v>0</v>
      </c>
      <c r="F1914" s="23"/>
    </row>
    <row r="1915" customFormat="false" ht="15" hidden="true" customHeight="false" outlineLevel="0" collapsed="false">
      <c r="B1915" s="27" t="n">
        <v>3110</v>
      </c>
      <c r="C1915" s="28" t="s">
        <v>125</v>
      </c>
      <c r="D1915" s="23"/>
      <c r="E1915" s="23"/>
      <c r="F1915" s="23"/>
    </row>
    <row r="1916" customFormat="false" ht="15" hidden="true" customHeight="false" outlineLevel="0" collapsed="false">
      <c r="B1916" s="27" t="n">
        <v>3120</v>
      </c>
      <c r="C1916" s="28" t="s">
        <v>126</v>
      </c>
      <c r="D1916" s="23"/>
      <c r="E1916" s="23"/>
      <c r="F1916" s="23"/>
    </row>
    <row r="1917" customFormat="false" ht="15" hidden="true" customHeight="false" outlineLevel="0" collapsed="false">
      <c r="B1917" s="27" t="n">
        <v>3130</v>
      </c>
      <c r="C1917" s="28" t="s">
        <v>127</v>
      </c>
      <c r="D1917" s="23"/>
      <c r="E1917" s="23"/>
      <c r="F1917" s="23"/>
    </row>
    <row r="1918" customFormat="false" ht="15" hidden="true" customHeight="false" outlineLevel="0" collapsed="false">
      <c r="B1918" s="27" t="n">
        <v>3140</v>
      </c>
      <c r="C1918" s="28" t="s">
        <v>128</v>
      </c>
      <c r="D1918" s="23"/>
      <c r="E1918" s="23"/>
      <c r="F1918" s="23"/>
    </row>
    <row r="1919" customFormat="false" ht="15" hidden="true" customHeight="false" outlineLevel="0" collapsed="false">
      <c r="B1919" s="27" t="n">
        <v>3150</v>
      </c>
      <c r="C1919" s="28" t="s">
        <v>129</v>
      </c>
      <c r="D1919" s="23"/>
      <c r="E1919" s="23"/>
      <c r="F1919" s="23"/>
    </row>
    <row r="1920" customFormat="false" ht="15" hidden="true" customHeight="false" outlineLevel="0" collapsed="false">
      <c r="B1920" s="27" t="n">
        <v>3160</v>
      </c>
      <c r="C1920" s="28" t="s">
        <v>130</v>
      </c>
      <c r="D1920" s="23"/>
      <c r="E1920" s="23"/>
      <c r="F1920" s="23"/>
    </row>
    <row r="1921" customFormat="false" ht="15" hidden="true" customHeight="false" outlineLevel="0" collapsed="false">
      <c r="B1921" s="27" t="n">
        <v>3170</v>
      </c>
      <c r="C1921" s="28" t="s">
        <v>131</v>
      </c>
      <c r="D1921" s="23"/>
      <c r="E1921" s="23"/>
      <c r="F1921" s="23"/>
    </row>
    <row r="1922" customFormat="false" ht="15" hidden="true" customHeight="false" outlineLevel="0" collapsed="false">
      <c r="B1922" s="27" t="n">
        <v>3180</v>
      </c>
      <c r="C1922" s="28" t="s">
        <v>132</v>
      </c>
      <c r="D1922" s="23"/>
      <c r="E1922" s="23"/>
      <c r="F1922" s="23"/>
    </row>
    <row r="1923" customFormat="false" ht="15" hidden="true" customHeight="false" outlineLevel="0" collapsed="false">
      <c r="B1923" s="27" t="n">
        <v>3190</v>
      </c>
      <c r="C1923" s="28" t="s">
        <v>133</v>
      </c>
      <c r="D1923" s="23"/>
      <c r="E1923" s="23"/>
      <c r="F1923" s="23"/>
    </row>
    <row r="1924" customFormat="false" ht="15" hidden="true" customHeight="false" outlineLevel="0" collapsed="false">
      <c r="B1924" s="18" t="n">
        <v>3200</v>
      </c>
      <c r="C1924" s="29" t="s">
        <v>134</v>
      </c>
      <c r="D1924" s="23"/>
      <c r="E1924" s="23" t="n">
        <v>0</v>
      </c>
      <c r="F1924" s="23"/>
    </row>
    <row r="1925" customFormat="false" ht="15" hidden="true" customHeight="false" outlineLevel="0" collapsed="false">
      <c r="B1925" s="27" t="n">
        <v>3210</v>
      </c>
      <c r="C1925" s="28" t="s">
        <v>135</v>
      </c>
      <c r="D1925" s="23"/>
      <c r="E1925" s="23"/>
      <c r="F1925" s="23"/>
    </row>
    <row r="1926" customFormat="false" ht="15" hidden="true" customHeight="false" outlineLevel="0" collapsed="false">
      <c r="B1926" s="27" t="n">
        <v>3220</v>
      </c>
      <c r="C1926" s="28" t="s">
        <v>136</v>
      </c>
      <c r="D1926" s="23"/>
      <c r="E1926" s="23"/>
      <c r="F1926" s="23"/>
    </row>
    <row r="1927" customFormat="false" ht="15" hidden="true" customHeight="false" outlineLevel="0" collapsed="false">
      <c r="B1927" s="27" t="n">
        <v>3230</v>
      </c>
      <c r="C1927" s="28" t="s">
        <v>137</v>
      </c>
      <c r="D1927" s="23"/>
      <c r="E1927" s="23"/>
      <c r="F1927" s="23"/>
    </row>
    <row r="1928" customFormat="false" ht="15" hidden="true" customHeight="false" outlineLevel="0" collapsed="false">
      <c r="B1928" s="27" t="n">
        <v>3240</v>
      </c>
      <c r="C1928" s="28" t="s">
        <v>138</v>
      </c>
      <c r="D1928" s="23"/>
      <c r="E1928" s="23"/>
      <c r="F1928" s="23"/>
    </row>
    <row r="1929" customFormat="false" ht="15" hidden="true" customHeight="false" outlineLevel="0" collapsed="false">
      <c r="B1929" s="27" t="n">
        <v>3250</v>
      </c>
      <c r="C1929" s="28" t="s">
        <v>139</v>
      </c>
      <c r="D1929" s="23"/>
      <c r="E1929" s="23"/>
      <c r="F1929" s="23"/>
    </row>
    <row r="1930" customFormat="false" ht="15" hidden="true" customHeight="false" outlineLevel="0" collapsed="false">
      <c r="B1930" s="27" t="n">
        <v>3260</v>
      </c>
      <c r="C1930" s="28" t="s">
        <v>140</v>
      </c>
      <c r="D1930" s="23"/>
      <c r="E1930" s="23"/>
      <c r="F1930" s="23"/>
    </row>
    <row r="1931" customFormat="false" ht="15" hidden="true" customHeight="false" outlineLevel="0" collapsed="false">
      <c r="B1931" s="27" t="n">
        <v>3270</v>
      </c>
      <c r="C1931" s="28" t="s">
        <v>141</v>
      </c>
      <c r="D1931" s="23"/>
      <c r="E1931" s="23"/>
      <c r="F1931" s="23"/>
    </row>
    <row r="1932" customFormat="false" ht="15" hidden="true" customHeight="false" outlineLevel="0" collapsed="false">
      <c r="B1932" s="27" t="n">
        <v>3280</v>
      </c>
      <c r="C1932" s="28" t="s">
        <v>142</v>
      </c>
      <c r="D1932" s="23"/>
      <c r="E1932" s="23"/>
      <c r="F1932" s="23"/>
    </row>
    <row r="1933" customFormat="false" ht="15" hidden="true" customHeight="false" outlineLevel="0" collapsed="false">
      <c r="B1933" s="27" t="n">
        <v>3290</v>
      </c>
      <c r="C1933" s="28" t="s">
        <v>143</v>
      </c>
      <c r="D1933" s="23"/>
      <c r="E1933" s="23"/>
      <c r="F1933" s="23"/>
    </row>
    <row r="1934" customFormat="false" ht="15" hidden="true" customHeight="false" outlineLevel="0" collapsed="false">
      <c r="B1934" s="18" t="n">
        <v>3300</v>
      </c>
      <c r="C1934" s="29" t="s">
        <v>144</v>
      </c>
      <c r="D1934" s="23"/>
      <c r="E1934" s="23" t="n">
        <v>0</v>
      </c>
      <c r="F1934" s="23"/>
    </row>
    <row r="1935" customFormat="false" ht="15" hidden="true" customHeight="false" outlineLevel="0" collapsed="false">
      <c r="B1935" s="27" t="n">
        <v>3310</v>
      </c>
      <c r="C1935" s="28" t="s">
        <v>145</v>
      </c>
      <c r="D1935" s="23"/>
      <c r="E1935" s="23"/>
      <c r="F1935" s="23"/>
    </row>
    <row r="1936" customFormat="false" ht="15" hidden="true" customHeight="false" outlineLevel="0" collapsed="false">
      <c r="B1936" s="27" t="n">
        <v>3320</v>
      </c>
      <c r="C1936" s="28" t="s">
        <v>146</v>
      </c>
      <c r="D1936" s="23"/>
      <c r="E1936" s="23"/>
      <c r="F1936" s="23"/>
    </row>
    <row r="1937" customFormat="false" ht="15" hidden="true" customHeight="false" outlineLevel="0" collapsed="false">
      <c r="B1937" s="27" t="n">
        <v>3330</v>
      </c>
      <c r="C1937" s="28" t="s">
        <v>147</v>
      </c>
      <c r="D1937" s="23"/>
      <c r="E1937" s="23"/>
      <c r="F1937" s="23"/>
    </row>
    <row r="1938" customFormat="false" ht="15" hidden="true" customHeight="false" outlineLevel="0" collapsed="false">
      <c r="B1938" s="27" t="n">
        <v>3340</v>
      </c>
      <c r="C1938" s="28" t="s">
        <v>148</v>
      </c>
      <c r="D1938" s="23"/>
      <c r="E1938" s="23"/>
      <c r="F1938" s="23"/>
    </row>
    <row r="1939" customFormat="false" ht="15" hidden="true" customHeight="false" outlineLevel="0" collapsed="false">
      <c r="B1939" s="27" t="n">
        <v>3350</v>
      </c>
      <c r="C1939" s="28" t="s">
        <v>149</v>
      </c>
      <c r="D1939" s="23"/>
      <c r="E1939" s="23"/>
      <c r="F1939" s="23"/>
    </row>
    <row r="1940" customFormat="false" ht="15" hidden="true" customHeight="false" outlineLevel="0" collapsed="false">
      <c r="B1940" s="27" t="n">
        <v>3360</v>
      </c>
      <c r="C1940" s="28" t="s">
        <v>150</v>
      </c>
      <c r="D1940" s="23"/>
      <c r="E1940" s="23"/>
      <c r="F1940" s="23"/>
    </row>
    <row r="1941" customFormat="false" ht="15" hidden="true" customHeight="false" outlineLevel="0" collapsed="false">
      <c r="B1941" s="27" t="n">
        <v>3370</v>
      </c>
      <c r="C1941" s="28" t="s">
        <v>151</v>
      </c>
      <c r="D1941" s="23"/>
      <c r="E1941" s="23"/>
      <c r="F1941" s="23"/>
    </row>
    <row r="1942" customFormat="false" ht="15" hidden="true" customHeight="false" outlineLevel="0" collapsed="false">
      <c r="B1942" s="27" t="n">
        <v>3380</v>
      </c>
      <c r="C1942" s="28" t="s">
        <v>152</v>
      </c>
      <c r="D1942" s="23"/>
      <c r="E1942" s="23"/>
      <c r="F1942" s="23"/>
    </row>
    <row r="1943" customFormat="false" ht="15" hidden="true" customHeight="false" outlineLevel="0" collapsed="false">
      <c r="B1943" s="27" t="n">
        <v>3390</v>
      </c>
      <c r="C1943" s="28" t="s">
        <v>153</v>
      </c>
      <c r="D1943" s="23"/>
      <c r="E1943" s="23"/>
      <c r="F1943" s="23"/>
    </row>
    <row r="1944" customFormat="false" ht="15" hidden="true" customHeight="false" outlineLevel="0" collapsed="false">
      <c r="B1944" s="18" t="n">
        <v>3400</v>
      </c>
      <c r="C1944" s="29" t="s">
        <v>154</v>
      </c>
      <c r="D1944" s="23"/>
      <c r="E1944" s="23" t="n">
        <v>0</v>
      </c>
      <c r="F1944" s="23"/>
    </row>
    <row r="1945" customFormat="false" ht="15" hidden="true" customHeight="false" outlineLevel="0" collapsed="false">
      <c r="B1945" s="27" t="n">
        <v>3410</v>
      </c>
      <c r="C1945" s="28" t="s">
        <v>155</v>
      </c>
      <c r="D1945" s="23"/>
      <c r="E1945" s="23"/>
      <c r="F1945" s="23"/>
    </row>
    <row r="1946" customFormat="false" ht="15" hidden="true" customHeight="false" outlineLevel="0" collapsed="false">
      <c r="B1946" s="27" t="n">
        <v>3420</v>
      </c>
      <c r="C1946" s="28" t="s">
        <v>156</v>
      </c>
      <c r="D1946" s="23"/>
      <c r="E1946" s="23"/>
      <c r="F1946" s="23"/>
    </row>
    <row r="1947" customFormat="false" ht="15" hidden="true" customHeight="false" outlineLevel="0" collapsed="false">
      <c r="B1947" s="27" t="n">
        <v>3430</v>
      </c>
      <c r="C1947" s="28" t="s">
        <v>157</v>
      </c>
      <c r="D1947" s="23"/>
      <c r="E1947" s="23"/>
      <c r="F1947" s="23"/>
    </row>
    <row r="1948" customFormat="false" ht="15" hidden="true" customHeight="false" outlineLevel="0" collapsed="false">
      <c r="B1948" s="27" t="n">
        <v>3440</v>
      </c>
      <c r="C1948" s="28" t="s">
        <v>158</v>
      </c>
      <c r="D1948" s="23"/>
      <c r="E1948" s="23"/>
      <c r="F1948" s="23"/>
    </row>
    <row r="1949" customFormat="false" ht="15" hidden="true" customHeight="false" outlineLevel="0" collapsed="false">
      <c r="B1949" s="27" t="n">
        <v>3450</v>
      </c>
      <c r="C1949" s="28" t="s">
        <v>159</v>
      </c>
      <c r="D1949" s="23"/>
      <c r="E1949" s="23"/>
      <c r="F1949" s="23"/>
    </row>
    <row r="1950" customFormat="false" ht="15" hidden="true" customHeight="false" outlineLevel="0" collapsed="false">
      <c r="B1950" s="27" t="n">
        <v>3460</v>
      </c>
      <c r="C1950" s="28" t="s">
        <v>160</v>
      </c>
      <c r="D1950" s="23"/>
      <c r="E1950" s="23"/>
      <c r="F1950" s="23"/>
    </row>
    <row r="1951" customFormat="false" ht="15" hidden="true" customHeight="false" outlineLevel="0" collapsed="false">
      <c r="B1951" s="27" t="n">
        <v>3470</v>
      </c>
      <c r="C1951" s="28" t="s">
        <v>161</v>
      </c>
      <c r="D1951" s="23"/>
      <c r="E1951" s="23"/>
      <c r="F1951" s="23"/>
    </row>
    <row r="1952" customFormat="false" ht="15" hidden="true" customHeight="false" outlineLevel="0" collapsed="false">
      <c r="B1952" s="27" t="n">
        <v>3480</v>
      </c>
      <c r="C1952" s="28" t="s">
        <v>162</v>
      </c>
      <c r="D1952" s="23"/>
      <c r="E1952" s="23"/>
      <c r="F1952" s="23"/>
    </row>
    <row r="1953" customFormat="false" ht="15" hidden="true" customHeight="false" outlineLevel="0" collapsed="false">
      <c r="B1953" s="27" t="n">
        <v>3490</v>
      </c>
      <c r="C1953" s="28" t="s">
        <v>163</v>
      </c>
      <c r="D1953" s="23"/>
      <c r="E1953" s="23"/>
      <c r="F1953" s="23"/>
    </row>
    <row r="1954" customFormat="false" ht="15" hidden="true" customHeight="false" outlineLevel="0" collapsed="false">
      <c r="B1954" s="18" t="n">
        <v>3500</v>
      </c>
      <c r="C1954" s="29" t="s">
        <v>164</v>
      </c>
      <c r="D1954" s="23"/>
      <c r="E1954" s="23" t="n">
        <v>0</v>
      </c>
      <c r="F1954" s="23"/>
    </row>
    <row r="1955" customFormat="false" ht="15" hidden="true" customHeight="false" outlineLevel="0" collapsed="false">
      <c r="B1955" s="27" t="n">
        <v>3510</v>
      </c>
      <c r="C1955" s="28" t="s">
        <v>165</v>
      </c>
      <c r="D1955" s="23"/>
      <c r="E1955" s="23"/>
      <c r="F1955" s="23"/>
    </row>
    <row r="1956" customFormat="false" ht="27" hidden="true" customHeight="false" outlineLevel="0" collapsed="false">
      <c r="B1956" s="33" t="n">
        <v>3520</v>
      </c>
      <c r="C1956" s="28" t="s">
        <v>166</v>
      </c>
      <c r="D1956" s="23"/>
      <c r="E1956" s="23"/>
      <c r="F1956" s="23"/>
    </row>
    <row r="1957" customFormat="false" ht="15" hidden="true" customHeight="false" outlineLevel="0" collapsed="false">
      <c r="B1957" s="27" t="n">
        <v>3530</v>
      </c>
      <c r="C1957" s="28" t="s">
        <v>167</v>
      </c>
      <c r="D1957" s="23"/>
      <c r="E1957" s="23"/>
      <c r="F1957" s="23"/>
    </row>
    <row r="1958" customFormat="false" ht="15" hidden="true" customHeight="false" outlineLevel="0" collapsed="false">
      <c r="B1958" s="27" t="n">
        <v>3540</v>
      </c>
      <c r="C1958" s="28" t="s">
        <v>168</v>
      </c>
      <c r="D1958" s="23"/>
      <c r="E1958" s="23"/>
      <c r="F1958" s="23"/>
    </row>
    <row r="1959" customFormat="false" ht="15" hidden="true" customHeight="false" outlineLevel="0" collapsed="false">
      <c r="B1959" s="27" t="n">
        <v>3550</v>
      </c>
      <c r="C1959" s="28" t="s">
        <v>169</v>
      </c>
      <c r="D1959" s="23"/>
      <c r="E1959" s="23"/>
      <c r="F1959" s="23"/>
    </row>
    <row r="1960" customFormat="false" ht="15" hidden="true" customHeight="false" outlineLevel="0" collapsed="false">
      <c r="B1960" s="27" t="n">
        <v>3560</v>
      </c>
      <c r="C1960" s="28" t="s">
        <v>170</v>
      </c>
      <c r="D1960" s="23"/>
      <c r="E1960" s="23"/>
      <c r="F1960" s="23"/>
    </row>
    <row r="1961" customFormat="false" ht="15" hidden="true" customHeight="false" outlineLevel="0" collapsed="false">
      <c r="B1961" s="27" t="n">
        <v>3570</v>
      </c>
      <c r="C1961" s="28" t="s">
        <v>171</v>
      </c>
      <c r="D1961" s="23"/>
      <c r="E1961" s="23"/>
      <c r="F1961" s="23"/>
    </row>
    <row r="1962" customFormat="false" ht="15" hidden="true" customHeight="false" outlineLevel="0" collapsed="false">
      <c r="B1962" s="27" t="n">
        <v>3580</v>
      </c>
      <c r="C1962" s="28" t="s">
        <v>172</v>
      </c>
      <c r="D1962" s="23"/>
      <c r="E1962" s="23"/>
      <c r="F1962" s="23"/>
    </row>
    <row r="1963" customFormat="false" ht="15" hidden="true" customHeight="false" outlineLevel="0" collapsed="false">
      <c r="B1963" s="27" t="n">
        <v>3590</v>
      </c>
      <c r="C1963" s="28" t="s">
        <v>173</v>
      </c>
      <c r="D1963" s="23"/>
      <c r="E1963" s="23"/>
      <c r="F1963" s="23"/>
    </row>
    <row r="1964" customFormat="false" ht="15" hidden="true" customHeight="false" outlineLevel="0" collapsed="false">
      <c r="B1964" s="18" t="n">
        <v>3600</v>
      </c>
      <c r="C1964" s="29" t="s">
        <v>174</v>
      </c>
      <c r="D1964" s="23"/>
      <c r="E1964" s="23" t="n">
        <v>0</v>
      </c>
      <c r="F1964" s="23"/>
    </row>
    <row r="1965" customFormat="false" ht="27" hidden="true" customHeight="false" outlineLevel="0" collapsed="false">
      <c r="B1965" s="33" t="n">
        <v>3610</v>
      </c>
      <c r="C1965" s="28" t="s">
        <v>175</v>
      </c>
      <c r="D1965" s="23"/>
      <c r="E1965" s="23"/>
      <c r="F1965" s="23"/>
    </row>
    <row r="1966" customFormat="false" ht="27" hidden="true" customHeight="false" outlineLevel="0" collapsed="false">
      <c r="B1966" s="33" t="n">
        <v>3620</v>
      </c>
      <c r="C1966" s="28" t="s">
        <v>176</v>
      </c>
      <c r="D1966" s="23"/>
      <c r="E1966" s="23"/>
      <c r="F1966" s="23"/>
    </row>
    <row r="1967" customFormat="false" ht="15" hidden="true" customHeight="false" outlineLevel="0" collapsed="false">
      <c r="B1967" s="33" t="n">
        <v>3630</v>
      </c>
      <c r="C1967" s="28" t="s">
        <v>177</v>
      </c>
      <c r="D1967" s="23"/>
      <c r="E1967" s="23"/>
      <c r="F1967" s="23"/>
    </row>
    <row r="1968" customFormat="false" ht="15" hidden="true" customHeight="false" outlineLevel="0" collapsed="false">
      <c r="B1968" s="33" t="n">
        <v>3640</v>
      </c>
      <c r="C1968" s="28" t="s">
        <v>178</v>
      </c>
      <c r="D1968" s="23"/>
      <c r="E1968" s="23"/>
      <c r="F1968" s="23"/>
    </row>
    <row r="1969" customFormat="false" ht="15" hidden="true" customHeight="false" outlineLevel="0" collapsed="false">
      <c r="B1969" s="33" t="n">
        <v>3650</v>
      </c>
      <c r="C1969" s="28" t="s">
        <v>179</v>
      </c>
      <c r="D1969" s="23"/>
      <c r="E1969" s="23"/>
      <c r="F1969" s="23"/>
    </row>
    <row r="1970" customFormat="false" ht="15" hidden="true" customHeight="false" outlineLevel="0" collapsed="false">
      <c r="B1970" s="33" t="n">
        <v>3660</v>
      </c>
      <c r="C1970" s="28" t="s">
        <v>180</v>
      </c>
      <c r="D1970" s="23"/>
      <c r="E1970" s="23"/>
      <c r="F1970" s="23"/>
    </row>
    <row r="1971" customFormat="false" ht="15" hidden="true" customHeight="false" outlineLevel="0" collapsed="false">
      <c r="B1971" s="33" t="n">
        <v>3690</v>
      </c>
      <c r="C1971" s="28" t="s">
        <v>181</v>
      </c>
      <c r="D1971" s="23"/>
      <c r="E1971" s="23"/>
      <c r="F1971" s="23"/>
    </row>
    <row r="1972" customFormat="false" ht="15" hidden="true" customHeight="false" outlineLevel="0" collapsed="false">
      <c r="B1972" s="18" t="n">
        <v>3700</v>
      </c>
      <c r="C1972" s="29" t="s">
        <v>182</v>
      </c>
      <c r="D1972" s="23"/>
      <c r="E1972" s="23" t="n">
        <v>0</v>
      </c>
      <c r="F1972" s="23"/>
    </row>
    <row r="1973" customFormat="false" ht="15" hidden="true" customHeight="false" outlineLevel="0" collapsed="false">
      <c r="B1973" s="27" t="n">
        <v>3710</v>
      </c>
      <c r="C1973" s="28" t="s">
        <v>183</v>
      </c>
      <c r="D1973" s="23"/>
      <c r="E1973" s="23"/>
      <c r="F1973" s="23"/>
    </row>
    <row r="1974" customFormat="false" ht="15" hidden="true" customHeight="false" outlineLevel="0" collapsed="false">
      <c r="B1974" s="27" t="n">
        <v>3720</v>
      </c>
      <c r="C1974" s="28" t="s">
        <v>184</v>
      </c>
      <c r="D1974" s="23"/>
      <c r="E1974" s="23"/>
      <c r="F1974" s="23"/>
    </row>
    <row r="1975" customFormat="false" ht="15" hidden="true" customHeight="false" outlineLevel="0" collapsed="false">
      <c r="B1975" s="27" t="n">
        <v>3730</v>
      </c>
      <c r="C1975" s="28" t="s">
        <v>185</v>
      </c>
      <c r="D1975" s="23"/>
      <c r="E1975" s="23"/>
      <c r="F1975" s="23"/>
    </row>
    <row r="1976" customFormat="false" ht="15" hidden="true" customHeight="false" outlineLevel="0" collapsed="false">
      <c r="B1976" s="27" t="n">
        <v>3740</v>
      </c>
      <c r="C1976" s="28" t="s">
        <v>186</v>
      </c>
      <c r="D1976" s="23"/>
      <c r="E1976" s="23"/>
      <c r="F1976" s="23"/>
    </row>
    <row r="1977" customFormat="false" ht="15" hidden="true" customHeight="false" outlineLevel="0" collapsed="false">
      <c r="B1977" s="27" t="n">
        <v>3750</v>
      </c>
      <c r="C1977" s="28" t="s">
        <v>187</v>
      </c>
      <c r="D1977" s="23"/>
      <c r="E1977" s="23"/>
      <c r="F1977" s="23"/>
    </row>
    <row r="1978" customFormat="false" ht="15" hidden="true" customHeight="false" outlineLevel="0" collapsed="false">
      <c r="B1978" s="27" t="n">
        <v>3760</v>
      </c>
      <c r="C1978" s="28" t="s">
        <v>188</v>
      </c>
      <c r="D1978" s="23"/>
      <c r="E1978" s="23"/>
      <c r="F1978" s="23"/>
    </row>
    <row r="1979" customFormat="false" ht="15" hidden="true" customHeight="false" outlineLevel="0" collapsed="false">
      <c r="B1979" s="27" t="n">
        <v>3780</v>
      </c>
      <c r="C1979" s="28" t="s">
        <v>189</v>
      </c>
      <c r="D1979" s="23"/>
      <c r="E1979" s="23"/>
      <c r="F1979" s="23"/>
    </row>
    <row r="1980" customFormat="false" ht="15" hidden="true" customHeight="false" outlineLevel="0" collapsed="false">
      <c r="B1980" s="27" t="n">
        <v>3790</v>
      </c>
      <c r="C1980" s="28" t="s">
        <v>190</v>
      </c>
      <c r="D1980" s="23"/>
      <c r="E1980" s="23"/>
      <c r="F1980" s="23"/>
    </row>
    <row r="1981" customFormat="false" ht="15" hidden="true" customHeight="false" outlineLevel="0" collapsed="false">
      <c r="B1981" s="18" t="n">
        <v>3800</v>
      </c>
      <c r="C1981" s="29" t="s">
        <v>191</v>
      </c>
      <c r="D1981" s="23"/>
      <c r="E1981" s="23" t="n">
        <v>0</v>
      </c>
      <c r="F1981" s="23"/>
    </row>
    <row r="1982" customFormat="false" ht="15" hidden="true" customHeight="false" outlineLevel="0" collapsed="false">
      <c r="B1982" s="27" t="n">
        <v>3810</v>
      </c>
      <c r="C1982" s="28" t="s">
        <v>192</v>
      </c>
      <c r="D1982" s="23"/>
      <c r="E1982" s="23"/>
      <c r="F1982" s="23"/>
    </row>
    <row r="1983" customFormat="false" ht="15" hidden="true" customHeight="false" outlineLevel="0" collapsed="false">
      <c r="B1983" s="27" t="n">
        <v>3820</v>
      </c>
      <c r="C1983" s="28" t="s">
        <v>193</v>
      </c>
      <c r="D1983" s="23"/>
      <c r="E1983" s="23"/>
      <c r="F1983" s="23"/>
    </row>
    <row r="1984" customFormat="false" ht="15" hidden="true" customHeight="false" outlineLevel="0" collapsed="false">
      <c r="B1984" s="27" t="n">
        <v>3830</v>
      </c>
      <c r="C1984" s="28" t="s">
        <v>194</v>
      </c>
      <c r="D1984" s="23"/>
      <c r="E1984" s="23"/>
      <c r="F1984" s="23"/>
    </row>
    <row r="1985" customFormat="false" ht="15" hidden="true" customHeight="false" outlineLevel="0" collapsed="false">
      <c r="B1985" s="27" t="n">
        <v>3840</v>
      </c>
      <c r="C1985" s="28" t="s">
        <v>195</v>
      </c>
      <c r="D1985" s="23"/>
      <c r="E1985" s="23"/>
      <c r="F1985" s="23"/>
    </row>
    <row r="1986" customFormat="false" ht="15" hidden="true" customHeight="false" outlineLevel="0" collapsed="false">
      <c r="B1986" s="27" t="n">
        <v>3850</v>
      </c>
      <c r="C1986" s="28" t="s">
        <v>196</v>
      </c>
      <c r="D1986" s="23"/>
      <c r="E1986" s="23"/>
      <c r="F1986" s="23"/>
    </row>
    <row r="1987" customFormat="false" ht="15" hidden="true" customHeight="false" outlineLevel="0" collapsed="false">
      <c r="B1987" s="18" t="n">
        <v>3900</v>
      </c>
      <c r="C1987" s="26" t="s">
        <v>197</v>
      </c>
      <c r="D1987" s="23"/>
      <c r="E1987" s="23" t="n">
        <v>0</v>
      </c>
      <c r="F1987" s="23"/>
    </row>
    <row r="1988" customFormat="false" ht="15" hidden="true" customHeight="false" outlineLevel="0" collapsed="false">
      <c r="B1988" s="27" t="n">
        <v>3910</v>
      </c>
      <c r="C1988" s="28" t="s">
        <v>198</v>
      </c>
      <c r="D1988" s="23"/>
      <c r="E1988" s="23"/>
      <c r="F1988" s="23"/>
    </row>
    <row r="1989" customFormat="false" ht="15" hidden="true" customHeight="false" outlineLevel="0" collapsed="false">
      <c r="B1989" s="27" t="n">
        <v>3920</v>
      </c>
      <c r="C1989" s="28" t="s">
        <v>199</v>
      </c>
      <c r="D1989" s="23"/>
      <c r="E1989" s="23"/>
      <c r="F1989" s="23"/>
    </row>
    <row r="1990" customFormat="false" ht="15" hidden="true" customHeight="false" outlineLevel="0" collapsed="false">
      <c r="B1990" s="27" t="n">
        <v>3930</v>
      </c>
      <c r="C1990" s="28" t="s">
        <v>200</v>
      </c>
      <c r="D1990" s="23"/>
      <c r="E1990" s="23"/>
      <c r="F1990" s="23"/>
    </row>
    <row r="1991" customFormat="false" ht="15" hidden="true" customHeight="false" outlineLevel="0" collapsed="false">
      <c r="B1991" s="27" t="n">
        <v>3940</v>
      </c>
      <c r="C1991" s="28" t="s">
        <v>201</v>
      </c>
      <c r="D1991" s="23"/>
      <c r="E1991" s="23"/>
      <c r="F1991" s="23"/>
    </row>
    <row r="1992" customFormat="false" ht="15" hidden="true" customHeight="false" outlineLevel="0" collapsed="false">
      <c r="B1992" s="27" t="n">
        <v>3950</v>
      </c>
      <c r="C1992" s="28" t="s">
        <v>202</v>
      </c>
      <c r="D1992" s="23"/>
      <c r="E1992" s="23"/>
      <c r="F1992" s="23"/>
    </row>
    <row r="1993" customFormat="false" ht="15" hidden="true" customHeight="false" outlineLevel="0" collapsed="false">
      <c r="B1993" s="27" t="n">
        <v>3950</v>
      </c>
      <c r="C1993" s="28" t="s">
        <v>203</v>
      </c>
      <c r="D1993" s="23"/>
      <c r="E1993" s="23"/>
      <c r="F1993" s="23"/>
    </row>
    <row r="1994" customFormat="false" ht="15" hidden="true" customHeight="false" outlineLevel="0" collapsed="false">
      <c r="B1994" s="27" t="n">
        <v>3990</v>
      </c>
      <c r="C1994" s="28" t="s">
        <v>204</v>
      </c>
      <c r="D1994" s="23"/>
      <c r="E1994" s="23"/>
      <c r="F1994" s="23"/>
    </row>
    <row r="1995" customFormat="false" ht="15" hidden="false" customHeight="false" outlineLevel="0" collapsed="false">
      <c r="B1995" s="35"/>
      <c r="C1995" s="30" t="s">
        <v>55</v>
      </c>
      <c r="D1995" s="23" t="n">
        <v>0</v>
      </c>
      <c r="E1995" s="23"/>
      <c r="F1995" s="23"/>
      <c r="G1995" s="25" t="n">
        <f aca="false">+SUM(E1996:E2076)</f>
        <v>646150</v>
      </c>
    </row>
    <row r="1996" customFormat="false" ht="15" hidden="true" customHeight="false" outlineLevel="0" collapsed="false">
      <c r="B1996" s="18" t="n">
        <v>3100</v>
      </c>
      <c r="C1996" s="29" t="s">
        <v>124</v>
      </c>
      <c r="D1996" s="23"/>
      <c r="E1996" s="23" t="n">
        <f aca="false">SUM(D1997:D2005)</f>
        <v>0</v>
      </c>
      <c r="F1996" s="23"/>
    </row>
    <row r="1997" customFormat="false" ht="15" hidden="true" customHeight="false" outlineLevel="0" collapsed="false">
      <c r="B1997" s="27" t="n">
        <v>3110</v>
      </c>
      <c r="C1997" s="28" t="s">
        <v>125</v>
      </c>
      <c r="D1997" s="23"/>
      <c r="E1997" s="23"/>
      <c r="F1997" s="23"/>
    </row>
    <row r="1998" customFormat="false" ht="15" hidden="true" customHeight="false" outlineLevel="0" collapsed="false">
      <c r="B1998" s="27" t="n">
        <v>3120</v>
      </c>
      <c r="C1998" s="28" t="s">
        <v>126</v>
      </c>
      <c r="D1998" s="23"/>
      <c r="E1998" s="23"/>
      <c r="F1998" s="23"/>
    </row>
    <row r="1999" customFormat="false" ht="15" hidden="true" customHeight="false" outlineLevel="0" collapsed="false">
      <c r="B1999" s="27" t="n">
        <v>3130</v>
      </c>
      <c r="C1999" s="28" t="s">
        <v>127</v>
      </c>
      <c r="D1999" s="23"/>
      <c r="E1999" s="23"/>
      <c r="F1999" s="23"/>
    </row>
    <row r="2000" customFormat="false" ht="15" hidden="true" customHeight="false" outlineLevel="0" collapsed="false">
      <c r="B2000" s="27" t="n">
        <v>3140</v>
      </c>
      <c r="C2000" s="28" t="s">
        <v>128</v>
      </c>
      <c r="D2000" s="23"/>
      <c r="E2000" s="23"/>
      <c r="F2000" s="23"/>
    </row>
    <row r="2001" customFormat="false" ht="15" hidden="true" customHeight="false" outlineLevel="0" collapsed="false">
      <c r="B2001" s="27" t="n">
        <v>3150</v>
      </c>
      <c r="C2001" s="28" t="s">
        <v>129</v>
      </c>
      <c r="D2001" s="23"/>
      <c r="E2001" s="23"/>
      <c r="F2001" s="23"/>
    </row>
    <row r="2002" customFormat="false" ht="15" hidden="true" customHeight="false" outlineLevel="0" collapsed="false">
      <c r="B2002" s="27" t="n">
        <v>3160</v>
      </c>
      <c r="C2002" s="28" t="s">
        <v>130</v>
      </c>
      <c r="D2002" s="23"/>
      <c r="E2002" s="23"/>
      <c r="F2002" s="23"/>
    </row>
    <row r="2003" customFormat="false" ht="15" hidden="true" customHeight="false" outlineLevel="0" collapsed="false">
      <c r="B2003" s="27" t="n">
        <v>3170</v>
      </c>
      <c r="C2003" s="28" t="s">
        <v>131</v>
      </c>
      <c r="D2003" s="23"/>
      <c r="E2003" s="23"/>
      <c r="F2003" s="23"/>
    </row>
    <row r="2004" customFormat="false" ht="15" hidden="true" customHeight="false" outlineLevel="0" collapsed="false">
      <c r="B2004" s="27" t="n">
        <v>3180</v>
      </c>
      <c r="C2004" s="28" t="s">
        <v>132</v>
      </c>
      <c r="D2004" s="23"/>
      <c r="E2004" s="23"/>
      <c r="F2004" s="23"/>
    </row>
    <row r="2005" customFormat="false" ht="15" hidden="true" customHeight="false" outlineLevel="0" collapsed="false">
      <c r="B2005" s="27" t="n">
        <v>3190</v>
      </c>
      <c r="C2005" s="28" t="s">
        <v>133</v>
      </c>
      <c r="D2005" s="23"/>
      <c r="E2005" s="23"/>
      <c r="F2005" s="23"/>
    </row>
    <row r="2006" customFormat="false" ht="15" hidden="true" customHeight="false" outlineLevel="0" collapsed="false">
      <c r="B2006" s="18" t="n">
        <v>3200</v>
      </c>
      <c r="C2006" s="29" t="s">
        <v>134</v>
      </c>
      <c r="D2006" s="23"/>
      <c r="E2006" s="23" t="n">
        <v>0</v>
      </c>
      <c r="F2006" s="23"/>
    </row>
    <row r="2007" customFormat="false" ht="15" hidden="true" customHeight="false" outlineLevel="0" collapsed="false">
      <c r="B2007" s="27" t="n">
        <v>3210</v>
      </c>
      <c r="C2007" s="28" t="s">
        <v>135</v>
      </c>
      <c r="D2007" s="23"/>
      <c r="E2007" s="23"/>
      <c r="F2007" s="23"/>
    </row>
    <row r="2008" customFormat="false" ht="15" hidden="true" customHeight="false" outlineLevel="0" collapsed="false">
      <c r="B2008" s="27" t="n">
        <v>3220</v>
      </c>
      <c r="C2008" s="28" t="s">
        <v>136</v>
      </c>
      <c r="D2008" s="23"/>
      <c r="E2008" s="23"/>
      <c r="F2008" s="23"/>
    </row>
    <row r="2009" customFormat="false" ht="15" hidden="true" customHeight="false" outlineLevel="0" collapsed="false">
      <c r="B2009" s="27" t="n">
        <v>3230</v>
      </c>
      <c r="C2009" s="28" t="s">
        <v>137</v>
      </c>
      <c r="D2009" s="23"/>
      <c r="E2009" s="23"/>
      <c r="F2009" s="23"/>
    </row>
    <row r="2010" customFormat="false" ht="15" hidden="true" customHeight="false" outlineLevel="0" collapsed="false">
      <c r="B2010" s="27" t="n">
        <v>3240</v>
      </c>
      <c r="C2010" s="28" t="s">
        <v>138</v>
      </c>
      <c r="D2010" s="23"/>
      <c r="E2010" s="23"/>
      <c r="F2010" s="23"/>
    </row>
    <row r="2011" customFormat="false" ht="15" hidden="true" customHeight="false" outlineLevel="0" collapsed="false">
      <c r="B2011" s="27" t="n">
        <v>3250</v>
      </c>
      <c r="C2011" s="28" t="s">
        <v>139</v>
      </c>
      <c r="D2011" s="23"/>
      <c r="E2011" s="23"/>
      <c r="F2011" s="23"/>
    </row>
    <row r="2012" customFormat="false" ht="15" hidden="true" customHeight="false" outlineLevel="0" collapsed="false">
      <c r="B2012" s="27" t="n">
        <v>3260</v>
      </c>
      <c r="C2012" s="28" t="s">
        <v>140</v>
      </c>
      <c r="D2012" s="23"/>
      <c r="E2012" s="23"/>
      <c r="F2012" s="23"/>
    </row>
    <row r="2013" customFormat="false" ht="15" hidden="true" customHeight="false" outlineLevel="0" collapsed="false">
      <c r="B2013" s="27" t="n">
        <v>3270</v>
      </c>
      <c r="C2013" s="28" t="s">
        <v>141</v>
      </c>
      <c r="D2013" s="23"/>
      <c r="E2013" s="23"/>
      <c r="F2013" s="23"/>
    </row>
    <row r="2014" customFormat="false" ht="15" hidden="true" customHeight="false" outlineLevel="0" collapsed="false">
      <c r="B2014" s="27" t="n">
        <v>3280</v>
      </c>
      <c r="C2014" s="28" t="s">
        <v>142</v>
      </c>
      <c r="D2014" s="23"/>
      <c r="E2014" s="23"/>
      <c r="F2014" s="23"/>
    </row>
    <row r="2015" customFormat="false" ht="15" hidden="true" customHeight="false" outlineLevel="0" collapsed="false">
      <c r="B2015" s="27" t="n">
        <v>3290</v>
      </c>
      <c r="C2015" s="28" t="s">
        <v>143</v>
      </c>
      <c r="D2015" s="23"/>
      <c r="E2015" s="23"/>
      <c r="F2015" s="23"/>
    </row>
    <row r="2016" customFormat="false" ht="15" hidden="false" customHeight="false" outlineLevel="0" collapsed="false">
      <c r="B2016" s="18" t="n">
        <v>3300</v>
      </c>
      <c r="C2016" s="29" t="s">
        <v>144</v>
      </c>
      <c r="D2016" s="23" t="n">
        <v>0</v>
      </c>
      <c r="E2016" s="23" t="n">
        <f aca="false">SUM(D2017:D2025)</f>
        <v>200000</v>
      </c>
      <c r="F2016" s="23"/>
    </row>
    <row r="2017" customFormat="false" ht="15" hidden="false" customHeight="false" outlineLevel="0" collapsed="false">
      <c r="B2017" s="27" t="n">
        <v>3310</v>
      </c>
      <c r="C2017" s="28" t="s">
        <v>145</v>
      </c>
      <c r="D2017" s="23" t="n">
        <v>25000</v>
      </c>
      <c r="E2017" s="23"/>
      <c r="F2017" s="23"/>
    </row>
    <row r="2018" customFormat="false" ht="15" hidden="true" customHeight="false" outlineLevel="0" collapsed="false">
      <c r="B2018" s="27" t="n">
        <v>3320</v>
      </c>
      <c r="C2018" s="28" t="s">
        <v>146</v>
      </c>
      <c r="D2018" s="23"/>
      <c r="E2018" s="23"/>
      <c r="F2018" s="23"/>
    </row>
    <row r="2019" customFormat="false" ht="15" hidden="false" customHeight="false" outlineLevel="0" collapsed="false">
      <c r="B2019" s="27" t="n">
        <v>3330</v>
      </c>
      <c r="C2019" s="28" t="s">
        <v>147</v>
      </c>
      <c r="D2019" s="23" t="n">
        <v>175000</v>
      </c>
      <c r="E2019" s="23"/>
      <c r="F2019" s="23"/>
    </row>
    <row r="2020" customFormat="false" ht="15" hidden="true" customHeight="false" outlineLevel="0" collapsed="false">
      <c r="B2020" s="27" t="n">
        <v>3340</v>
      </c>
      <c r="C2020" s="28" t="s">
        <v>148</v>
      </c>
      <c r="D2020" s="23"/>
      <c r="E2020" s="23"/>
      <c r="F2020" s="23"/>
    </row>
    <row r="2021" customFormat="false" ht="15" hidden="true" customHeight="false" outlineLevel="0" collapsed="false">
      <c r="B2021" s="27" t="n">
        <v>3350</v>
      </c>
      <c r="C2021" s="28" t="s">
        <v>149</v>
      </c>
      <c r="D2021" s="23"/>
      <c r="E2021" s="23"/>
      <c r="F2021" s="23"/>
    </row>
    <row r="2022" customFormat="false" ht="15" hidden="true" customHeight="false" outlineLevel="0" collapsed="false">
      <c r="B2022" s="27" t="n">
        <v>3360</v>
      </c>
      <c r="C2022" s="28" t="s">
        <v>150</v>
      </c>
      <c r="D2022" s="23"/>
      <c r="E2022" s="23"/>
      <c r="F2022" s="23"/>
    </row>
    <row r="2023" customFormat="false" ht="15" hidden="true" customHeight="false" outlineLevel="0" collapsed="false">
      <c r="B2023" s="27" t="n">
        <v>3370</v>
      </c>
      <c r="C2023" s="28" t="s">
        <v>151</v>
      </c>
      <c r="D2023" s="23"/>
      <c r="E2023" s="23"/>
      <c r="F2023" s="23"/>
    </row>
    <row r="2024" customFormat="false" ht="15" hidden="true" customHeight="false" outlineLevel="0" collapsed="false">
      <c r="B2024" s="27" t="n">
        <v>3380</v>
      </c>
      <c r="C2024" s="28" t="s">
        <v>152</v>
      </c>
      <c r="D2024" s="23"/>
      <c r="E2024" s="23"/>
      <c r="F2024" s="23"/>
    </row>
    <row r="2025" customFormat="false" ht="15" hidden="true" customHeight="false" outlineLevel="0" collapsed="false">
      <c r="B2025" s="27" t="n">
        <v>3390</v>
      </c>
      <c r="C2025" s="28" t="s">
        <v>153</v>
      </c>
      <c r="D2025" s="23"/>
      <c r="E2025" s="23"/>
      <c r="F2025" s="23"/>
    </row>
    <row r="2026" customFormat="false" ht="15" hidden="false" customHeight="false" outlineLevel="0" collapsed="false">
      <c r="B2026" s="18" t="n">
        <v>3400</v>
      </c>
      <c r="C2026" s="29" t="s">
        <v>154</v>
      </c>
      <c r="D2026" s="23" t="n">
        <v>0</v>
      </c>
      <c r="E2026" s="23" t="n">
        <f aca="false">SUM(D2027:D2035)</f>
        <v>6800</v>
      </c>
      <c r="F2026" s="23"/>
    </row>
    <row r="2027" customFormat="false" ht="15" hidden="true" customHeight="false" outlineLevel="0" collapsed="false">
      <c r="B2027" s="27" t="n">
        <v>3410</v>
      </c>
      <c r="C2027" s="28" t="s">
        <v>155</v>
      </c>
      <c r="D2027" s="23"/>
      <c r="E2027" s="23"/>
      <c r="F2027" s="23"/>
    </row>
    <row r="2028" customFormat="false" ht="15" hidden="true" customHeight="false" outlineLevel="0" collapsed="false">
      <c r="B2028" s="27" t="n">
        <v>3420</v>
      </c>
      <c r="C2028" s="28" t="s">
        <v>156</v>
      </c>
      <c r="D2028" s="23"/>
      <c r="E2028" s="23"/>
      <c r="F2028" s="23"/>
    </row>
    <row r="2029" customFormat="false" ht="15" hidden="true" customHeight="false" outlineLevel="0" collapsed="false">
      <c r="B2029" s="27" t="n">
        <v>3430</v>
      </c>
      <c r="C2029" s="28" t="s">
        <v>157</v>
      </c>
      <c r="D2029" s="23"/>
      <c r="E2029" s="23"/>
      <c r="F2029" s="23"/>
    </row>
    <row r="2030" customFormat="false" ht="15" hidden="true" customHeight="false" outlineLevel="0" collapsed="false">
      <c r="B2030" s="27" t="n">
        <v>3440</v>
      </c>
      <c r="C2030" s="28" t="s">
        <v>158</v>
      </c>
      <c r="D2030" s="23"/>
      <c r="E2030" s="23"/>
      <c r="F2030" s="23"/>
    </row>
    <row r="2031" customFormat="false" ht="15" hidden="true" customHeight="false" outlineLevel="0" collapsed="false">
      <c r="B2031" s="27" t="n">
        <v>3450</v>
      </c>
      <c r="C2031" s="28" t="s">
        <v>159</v>
      </c>
      <c r="D2031" s="23"/>
      <c r="E2031" s="23"/>
      <c r="F2031" s="23"/>
    </row>
    <row r="2032" customFormat="false" ht="15" hidden="true" customHeight="false" outlineLevel="0" collapsed="false">
      <c r="B2032" s="27" t="n">
        <v>3460</v>
      </c>
      <c r="C2032" s="28" t="s">
        <v>160</v>
      </c>
      <c r="D2032" s="23"/>
      <c r="E2032" s="23"/>
      <c r="F2032" s="23"/>
    </row>
    <row r="2033" customFormat="false" ht="15" hidden="true" customHeight="false" outlineLevel="0" collapsed="false">
      <c r="B2033" s="27" t="n">
        <v>3470</v>
      </c>
      <c r="C2033" s="28" t="s">
        <v>161</v>
      </c>
      <c r="D2033" s="23"/>
      <c r="E2033" s="23"/>
      <c r="F2033" s="23"/>
    </row>
    <row r="2034" customFormat="false" ht="15" hidden="true" customHeight="false" outlineLevel="0" collapsed="false">
      <c r="B2034" s="27" t="n">
        <v>3480</v>
      </c>
      <c r="C2034" s="28" t="s">
        <v>162</v>
      </c>
      <c r="D2034" s="23"/>
      <c r="E2034" s="23"/>
      <c r="F2034" s="23"/>
    </row>
    <row r="2035" customFormat="false" ht="15" hidden="false" customHeight="false" outlineLevel="0" collapsed="false">
      <c r="B2035" s="27" t="n">
        <v>3490</v>
      </c>
      <c r="C2035" s="28" t="s">
        <v>163</v>
      </c>
      <c r="D2035" s="23" t="n">
        <v>6800</v>
      </c>
      <c r="E2035" s="23"/>
      <c r="F2035" s="23"/>
    </row>
    <row r="2036" customFormat="false" ht="15" hidden="true" customHeight="false" outlineLevel="0" collapsed="false">
      <c r="B2036" s="18" t="n">
        <v>3500</v>
      </c>
      <c r="C2036" s="29" t="s">
        <v>164</v>
      </c>
      <c r="D2036" s="23"/>
      <c r="E2036" s="23" t="n">
        <f aca="false">SUM(D2037:D2045)</f>
        <v>65000</v>
      </c>
      <c r="F2036" s="23"/>
    </row>
    <row r="2037" customFormat="false" ht="15" hidden="true" customHeight="false" outlineLevel="0" collapsed="false">
      <c r="B2037" s="27" t="n">
        <v>3510</v>
      </c>
      <c r="C2037" s="28" t="s">
        <v>165</v>
      </c>
      <c r="D2037" s="23"/>
      <c r="E2037" s="23"/>
      <c r="F2037" s="23"/>
    </row>
    <row r="2038" customFormat="false" ht="27" hidden="true" customHeight="false" outlineLevel="0" collapsed="false">
      <c r="B2038" s="33" t="n">
        <v>3520</v>
      </c>
      <c r="C2038" s="28" t="s">
        <v>166</v>
      </c>
      <c r="D2038" s="23"/>
      <c r="E2038" s="23"/>
      <c r="F2038" s="23"/>
    </row>
    <row r="2039" customFormat="false" ht="15" hidden="true" customHeight="false" outlineLevel="0" collapsed="false">
      <c r="B2039" s="27" t="n">
        <v>3530</v>
      </c>
      <c r="C2039" s="28" t="s">
        <v>167</v>
      </c>
      <c r="D2039" s="23"/>
      <c r="E2039" s="23"/>
      <c r="F2039" s="23"/>
    </row>
    <row r="2040" customFormat="false" ht="15" hidden="true" customHeight="false" outlineLevel="0" collapsed="false">
      <c r="B2040" s="27" t="n">
        <v>3540</v>
      </c>
      <c r="C2040" s="28" t="s">
        <v>168</v>
      </c>
      <c r="D2040" s="23"/>
      <c r="E2040" s="23"/>
      <c r="F2040" s="23"/>
    </row>
    <row r="2041" customFormat="false" ht="15" hidden="false" customHeight="false" outlineLevel="0" collapsed="false">
      <c r="B2041" s="27" t="n">
        <v>3550</v>
      </c>
      <c r="C2041" s="28" t="s">
        <v>169</v>
      </c>
      <c r="D2041" s="23" t="n">
        <v>65000</v>
      </c>
      <c r="E2041" s="23"/>
      <c r="F2041" s="23"/>
    </row>
    <row r="2042" customFormat="false" ht="15" hidden="true" customHeight="false" outlineLevel="0" collapsed="false">
      <c r="B2042" s="27" t="n">
        <v>3560</v>
      </c>
      <c r="C2042" s="28" t="s">
        <v>170</v>
      </c>
      <c r="D2042" s="23"/>
      <c r="E2042" s="23"/>
      <c r="F2042" s="23"/>
    </row>
    <row r="2043" customFormat="false" ht="15" hidden="true" customHeight="false" outlineLevel="0" collapsed="false">
      <c r="B2043" s="27" t="n">
        <v>3570</v>
      </c>
      <c r="C2043" s="28" t="s">
        <v>171</v>
      </c>
      <c r="D2043" s="23"/>
      <c r="E2043" s="23"/>
      <c r="F2043" s="23"/>
    </row>
    <row r="2044" customFormat="false" ht="15" hidden="true" customHeight="false" outlineLevel="0" collapsed="false">
      <c r="B2044" s="27" t="n">
        <v>3580</v>
      </c>
      <c r="C2044" s="28" t="s">
        <v>172</v>
      </c>
      <c r="D2044" s="23"/>
      <c r="E2044" s="23"/>
      <c r="F2044" s="23"/>
    </row>
    <row r="2045" customFormat="false" ht="15" hidden="true" customHeight="false" outlineLevel="0" collapsed="false">
      <c r="B2045" s="27" t="n">
        <v>3590</v>
      </c>
      <c r="C2045" s="28" t="s">
        <v>173</v>
      </c>
      <c r="D2045" s="23"/>
      <c r="E2045" s="23"/>
      <c r="F2045" s="23"/>
    </row>
    <row r="2046" customFormat="false" ht="15" hidden="false" customHeight="false" outlineLevel="0" collapsed="false">
      <c r="B2046" s="18" t="n">
        <v>3600</v>
      </c>
      <c r="C2046" s="29" t="s">
        <v>174</v>
      </c>
      <c r="D2046" s="23" t="n">
        <v>0</v>
      </c>
      <c r="E2046" s="23" t="n">
        <f aca="false">SUM(D2047:D2053)</f>
        <v>23000</v>
      </c>
      <c r="F2046" s="23"/>
    </row>
    <row r="2047" customFormat="false" ht="27" hidden="false" customHeight="false" outlineLevel="0" collapsed="false">
      <c r="B2047" s="33" t="n">
        <v>3610</v>
      </c>
      <c r="C2047" s="28" t="s">
        <v>175</v>
      </c>
      <c r="D2047" s="23" t="n">
        <v>18000</v>
      </c>
      <c r="E2047" s="23"/>
      <c r="F2047" s="23"/>
    </row>
    <row r="2048" customFormat="false" ht="27" hidden="true" customHeight="false" outlineLevel="0" collapsed="false">
      <c r="B2048" s="33" t="n">
        <v>3620</v>
      </c>
      <c r="C2048" s="28" t="s">
        <v>176</v>
      </c>
      <c r="D2048" s="23"/>
      <c r="E2048" s="23"/>
      <c r="F2048" s="23"/>
    </row>
    <row r="2049" customFormat="false" ht="15" hidden="true" customHeight="false" outlineLevel="0" collapsed="false">
      <c r="B2049" s="33" t="n">
        <v>3630</v>
      </c>
      <c r="C2049" s="28" t="s">
        <v>177</v>
      </c>
      <c r="D2049" s="23"/>
      <c r="E2049" s="23"/>
      <c r="F2049" s="23"/>
    </row>
    <row r="2050" customFormat="false" ht="15" hidden="true" customHeight="false" outlineLevel="0" collapsed="false">
      <c r="B2050" s="33" t="n">
        <v>3640</v>
      </c>
      <c r="C2050" s="28" t="s">
        <v>178</v>
      </c>
      <c r="D2050" s="23"/>
      <c r="E2050" s="23"/>
      <c r="F2050" s="23"/>
    </row>
    <row r="2051" customFormat="false" ht="15" hidden="true" customHeight="false" outlineLevel="0" collapsed="false">
      <c r="B2051" s="33" t="n">
        <v>3650</v>
      </c>
      <c r="C2051" s="28" t="s">
        <v>179</v>
      </c>
      <c r="D2051" s="23"/>
      <c r="E2051" s="23"/>
      <c r="F2051" s="23"/>
    </row>
    <row r="2052" customFormat="false" ht="15" hidden="false" customHeight="false" outlineLevel="0" collapsed="false">
      <c r="B2052" s="33" t="n">
        <v>3660</v>
      </c>
      <c r="C2052" s="28" t="s">
        <v>180</v>
      </c>
      <c r="D2052" s="23" t="n">
        <v>5000</v>
      </c>
      <c r="E2052" s="23"/>
      <c r="F2052" s="23"/>
    </row>
    <row r="2053" customFormat="false" ht="15" hidden="true" customHeight="false" outlineLevel="0" collapsed="false">
      <c r="B2053" s="33" t="n">
        <v>3690</v>
      </c>
      <c r="C2053" s="28" t="s">
        <v>181</v>
      </c>
      <c r="D2053" s="23"/>
      <c r="E2053" s="23"/>
      <c r="F2053" s="23"/>
    </row>
    <row r="2054" customFormat="false" ht="15" hidden="false" customHeight="false" outlineLevel="0" collapsed="false">
      <c r="B2054" s="18" t="n">
        <v>3700</v>
      </c>
      <c r="C2054" s="29" t="s">
        <v>182</v>
      </c>
      <c r="D2054" s="23" t="n">
        <v>0</v>
      </c>
      <c r="E2054" s="23" t="n">
        <f aca="false">+SUM(D2055:D2062)</f>
        <v>35000</v>
      </c>
      <c r="F2054" s="23"/>
    </row>
    <row r="2055" customFormat="false" ht="15" hidden="true" customHeight="false" outlineLevel="0" collapsed="false">
      <c r="B2055" s="27" t="n">
        <v>3710</v>
      </c>
      <c r="C2055" s="28" t="s">
        <v>183</v>
      </c>
      <c r="D2055" s="23"/>
      <c r="E2055" s="23"/>
      <c r="F2055" s="23"/>
    </row>
    <row r="2056" customFormat="false" ht="15" hidden="true" customHeight="false" outlineLevel="0" collapsed="false">
      <c r="B2056" s="27" t="n">
        <v>3720</v>
      </c>
      <c r="C2056" s="28" t="s">
        <v>184</v>
      </c>
      <c r="D2056" s="23"/>
      <c r="E2056" s="23"/>
      <c r="F2056" s="23"/>
    </row>
    <row r="2057" customFormat="false" ht="15" hidden="true" customHeight="false" outlineLevel="0" collapsed="false">
      <c r="B2057" s="27" t="n">
        <v>3730</v>
      </c>
      <c r="C2057" s="28" t="s">
        <v>185</v>
      </c>
      <c r="D2057" s="23"/>
      <c r="E2057" s="23"/>
      <c r="F2057" s="23"/>
    </row>
    <row r="2058" customFormat="false" ht="15" hidden="true" customHeight="false" outlineLevel="0" collapsed="false">
      <c r="B2058" s="27" t="n">
        <v>3740</v>
      </c>
      <c r="C2058" s="28" t="s">
        <v>186</v>
      </c>
      <c r="D2058" s="23"/>
      <c r="E2058" s="23"/>
      <c r="F2058" s="23"/>
    </row>
    <row r="2059" customFormat="false" ht="15" hidden="false" customHeight="false" outlineLevel="0" collapsed="false">
      <c r="B2059" s="27" t="n">
        <v>3750</v>
      </c>
      <c r="C2059" s="28" t="s">
        <v>187</v>
      </c>
      <c r="D2059" s="23" t="n">
        <v>35000</v>
      </c>
      <c r="E2059" s="23"/>
      <c r="F2059" s="23"/>
    </row>
    <row r="2060" customFormat="false" ht="15" hidden="true" customHeight="false" outlineLevel="0" collapsed="false">
      <c r="B2060" s="27" t="n">
        <v>3760</v>
      </c>
      <c r="C2060" s="28" t="s">
        <v>188</v>
      </c>
      <c r="D2060" s="23"/>
      <c r="E2060" s="23"/>
      <c r="F2060" s="23"/>
    </row>
    <row r="2061" customFormat="false" ht="15" hidden="true" customHeight="false" outlineLevel="0" collapsed="false">
      <c r="B2061" s="27" t="n">
        <v>3780</v>
      </c>
      <c r="C2061" s="28" t="s">
        <v>189</v>
      </c>
      <c r="D2061" s="23"/>
      <c r="E2061" s="23"/>
      <c r="F2061" s="23"/>
    </row>
    <row r="2062" customFormat="false" ht="15" hidden="true" customHeight="false" outlineLevel="0" collapsed="false">
      <c r="B2062" s="27" t="n">
        <v>3790</v>
      </c>
      <c r="C2062" s="28" t="s">
        <v>190</v>
      </c>
      <c r="D2062" s="23"/>
      <c r="E2062" s="23"/>
      <c r="F2062" s="23"/>
    </row>
    <row r="2063" customFormat="false" ht="15" hidden="false" customHeight="false" outlineLevel="0" collapsed="false">
      <c r="B2063" s="18" t="n">
        <v>3800</v>
      </c>
      <c r="C2063" s="29" t="s">
        <v>191</v>
      </c>
      <c r="D2063" s="23" t="n">
        <v>0</v>
      </c>
      <c r="E2063" s="23" t="n">
        <f aca="false">SUM(D2064:D2068)</f>
        <v>191350</v>
      </c>
      <c r="F2063" s="23"/>
    </row>
    <row r="2064" customFormat="false" ht="15" hidden="false" customHeight="false" outlineLevel="0" collapsed="false">
      <c r="B2064" s="27" t="n">
        <v>3810</v>
      </c>
      <c r="C2064" s="28" t="s">
        <v>192</v>
      </c>
      <c r="D2064" s="23" t="n">
        <f aca="false">120000+71350</f>
        <v>191350</v>
      </c>
      <c r="E2064" s="23"/>
      <c r="F2064" s="23"/>
    </row>
    <row r="2065" customFormat="false" ht="15" hidden="true" customHeight="false" outlineLevel="0" collapsed="false">
      <c r="B2065" s="27" t="n">
        <v>3820</v>
      </c>
      <c r="C2065" s="28" t="s">
        <v>193</v>
      </c>
      <c r="D2065" s="23"/>
      <c r="E2065" s="23"/>
      <c r="F2065" s="23"/>
    </row>
    <row r="2066" customFormat="false" ht="15" hidden="true" customHeight="false" outlineLevel="0" collapsed="false">
      <c r="B2066" s="27" t="n">
        <v>3830</v>
      </c>
      <c r="C2066" s="28" t="s">
        <v>194</v>
      </c>
      <c r="D2066" s="23"/>
      <c r="E2066" s="23"/>
      <c r="F2066" s="23"/>
    </row>
    <row r="2067" customFormat="false" ht="15" hidden="true" customHeight="false" outlineLevel="0" collapsed="false">
      <c r="B2067" s="27" t="n">
        <v>3840</v>
      </c>
      <c r="C2067" s="28" t="s">
        <v>195</v>
      </c>
      <c r="D2067" s="23"/>
      <c r="E2067" s="23"/>
      <c r="F2067" s="23"/>
    </row>
    <row r="2068" customFormat="false" ht="15" hidden="true" customHeight="false" outlineLevel="0" collapsed="false">
      <c r="B2068" s="27" t="n">
        <v>3850</v>
      </c>
      <c r="C2068" s="28" t="s">
        <v>196</v>
      </c>
      <c r="D2068" s="23"/>
      <c r="E2068" s="23"/>
      <c r="F2068" s="23"/>
    </row>
    <row r="2069" customFormat="false" ht="15" hidden="false" customHeight="false" outlineLevel="0" collapsed="false">
      <c r="B2069" s="18" t="n">
        <v>3900</v>
      </c>
      <c r="C2069" s="26" t="s">
        <v>197</v>
      </c>
      <c r="D2069" s="23" t="n">
        <v>0</v>
      </c>
      <c r="E2069" s="23" t="n">
        <f aca="false">D2074</f>
        <v>125000</v>
      </c>
      <c r="F2069" s="23"/>
    </row>
    <row r="2070" customFormat="false" ht="15" hidden="true" customHeight="false" outlineLevel="0" collapsed="false">
      <c r="B2070" s="27" t="n">
        <v>3910</v>
      </c>
      <c r="C2070" s="28" t="s">
        <v>198</v>
      </c>
      <c r="D2070" s="23"/>
      <c r="E2070" s="23"/>
      <c r="F2070" s="23"/>
    </row>
    <row r="2071" customFormat="false" ht="15" hidden="true" customHeight="false" outlineLevel="0" collapsed="false">
      <c r="B2071" s="27" t="n">
        <v>3920</v>
      </c>
      <c r="C2071" s="28" t="s">
        <v>199</v>
      </c>
      <c r="D2071" s="23"/>
      <c r="E2071" s="23"/>
      <c r="F2071" s="23"/>
    </row>
    <row r="2072" customFormat="false" ht="15" hidden="true" customHeight="false" outlineLevel="0" collapsed="false">
      <c r="B2072" s="27" t="n">
        <v>3930</v>
      </c>
      <c r="C2072" s="28" t="s">
        <v>200</v>
      </c>
      <c r="D2072" s="23"/>
      <c r="E2072" s="23"/>
      <c r="F2072" s="23"/>
    </row>
    <row r="2073" customFormat="false" ht="15" hidden="true" customHeight="false" outlineLevel="0" collapsed="false">
      <c r="B2073" s="27" t="n">
        <v>3940</v>
      </c>
      <c r="C2073" s="28" t="s">
        <v>201</v>
      </c>
      <c r="D2073" s="23"/>
      <c r="E2073" s="23"/>
      <c r="F2073" s="23"/>
    </row>
    <row r="2074" customFormat="false" ht="15" hidden="false" customHeight="false" outlineLevel="0" collapsed="false">
      <c r="B2074" s="27" t="n">
        <v>3950</v>
      </c>
      <c r="C2074" s="28" t="s">
        <v>202</v>
      </c>
      <c r="D2074" s="23" t="n">
        <v>125000</v>
      </c>
      <c r="E2074" s="23"/>
      <c r="F2074" s="23"/>
    </row>
    <row r="2075" customFormat="false" ht="15" hidden="true" customHeight="false" outlineLevel="0" collapsed="false">
      <c r="B2075" s="27" t="n">
        <v>3950</v>
      </c>
      <c r="C2075" s="28" t="s">
        <v>203</v>
      </c>
      <c r="D2075" s="23"/>
      <c r="E2075" s="23"/>
      <c r="F2075" s="23"/>
    </row>
    <row r="2076" customFormat="false" ht="15" hidden="true" customHeight="false" outlineLevel="0" collapsed="false">
      <c r="B2076" s="27" t="n">
        <v>3990</v>
      </c>
      <c r="C2076" s="28" t="s">
        <v>204</v>
      </c>
      <c r="D2076" s="23"/>
      <c r="E2076" s="23"/>
      <c r="F2076" s="23"/>
    </row>
    <row r="2077" customFormat="false" ht="15" hidden="false" customHeight="false" outlineLevel="0" collapsed="false">
      <c r="B2077" s="35"/>
      <c r="C2077" s="30" t="s">
        <v>207</v>
      </c>
      <c r="D2077" s="23" t="n">
        <v>0</v>
      </c>
      <c r="E2077" s="23"/>
      <c r="F2077" s="23"/>
      <c r="G2077" s="25" t="n">
        <f aca="false">+SUM(E2078:E2158)</f>
        <v>280343</v>
      </c>
    </row>
    <row r="2078" customFormat="false" ht="15" hidden="true" customHeight="false" outlineLevel="0" collapsed="false">
      <c r="B2078" s="18" t="n">
        <v>3100</v>
      </c>
      <c r="C2078" s="29" t="s">
        <v>124</v>
      </c>
      <c r="D2078" s="23"/>
      <c r="E2078" s="23" t="n">
        <f aca="false">SUM(D2079:D2087)</f>
        <v>0</v>
      </c>
      <c r="F2078" s="23"/>
    </row>
    <row r="2079" customFormat="false" ht="15" hidden="true" customHeight="false" outlineLevel="0" collapsed="false">
      <c r="B2079" s="27" t="n">
        <v>3110</v>
      </c>
      <c r="C2079" s="28" t="s">
        <v>125</v>
      </c>
      <c r="D2079" s="23"/>
      <c r="E2079" s="23"/>
      <c r="F2079" s="23"/>
    </row>
    <row r="2080" customFormat="false" ht="15" hidden="true" customHeight="false" outlineLevel="0" collapsed="false">
      <c r="B2080" s="27" t="n">
        <v>3120</v>
      </c>
      <c r="C2080" s="28" t="s">
        <v>126</v>
      </c>
      <c r="D2080" s="23"/>
      <c r="E2080" s="23"/>
      <c r="F2080" s="23"/>
    </row>
    <row r="2081" customFormat="false" ht="15" hidden="true" customHeight="false" outlineLevel="0" collapsed="false">
      <c r="B2081" s="27" t="n">
        <v>3130</v>
      </c>
      <c r="C2081" s="28" t="s">
        <v>127</v>
      </c>
      <c r="D2081" s="23"/>
      <c r="E2081" s="23"/>
      <c r="F2081" s="23"/>
    </row>
    <row r="2082" customFormat="false" ht="15" hidden="true" customHeight="false" outlineLevel="0" collapsed="false">
      <c r="B2082" s="27" t="n">
        <v>3140</v>
      </c>
      <c r="C2082" s="28" t="s">
        <v>128</v>
      </c>
      <c r="D2082" s="23"/>
      <c r="E2082" s="23"/>
      <c r="F2082" s="23"/>
    </row>
    <row r="2083" customFormat="false" ht="15" hidden="true" customHeight="false" outlineLevel="0" collapsed="false">
      <c r="B2083" s="27" t="n">
        <v>3150</v>
      </c>
      <c r="C2083" s="28" t="s">
        <v>129</v>
      </c>
      <c r="D2083" s="23"/>
      <c r="E2083" s="23"/>
      <c r="F2083" s="23"/>
    </row>
    <row r="2084" customFormat="false" ht="15" hidden="true" customHeight="false" outlineLevel="0" collapsed="false">
      <c r="B2084" s="27" t="n">
        <v>3160</v>
      </c>
      <c r="C2084" s="28" t="s">
        <v>130</v>
      </c>
      <c r="D2084" s="23"/>
      <c r="E2084" s="23"/>
      <c r="F2084" s="23"/>
    </row>
    <row r="2085" customFormat="false" ht="15" hidden="true" customHeight="false" outlineLevel="0" collapsed="false">
      <c r="B2085" s="27" t="n">
        <v>3170</v>
      </c>
      <c r="C2085" s="28" t="s">
        <v>131</v>
      </c>
      <c r="D2085" s="23"/>
      <c r="E2085" s="23"/>
      <c r="F2085" s="23"/>
    </row>
    <row r="2086" customFormat="false" ht="15" hidden="true" customHeight="false" outlineLevel="0" collapsed="false">
      <c r="B2086" s="27" t="n">
        <v>3180</v>
      </c>
      <c r="C2086" s="28" t="s">
        <v>132</v>
      </c>
      <c r="D2086" s="23"/>
      <c r="E2086" s="23"/>
      <c r="F2086" s="23"/>
    </row>
    <row r="2087" customFormat="false" ht="15" hidden="true" customHeight="false" outlineLevel="0" collapsed="false">
      <c r="B2087" s="27" t="n">
        <v>3190</v>
      </c>
      <c r="C2087" s="28" t="s">
        <v>133</v>
      </c>
      <c r="D2087" s="23"/>
      <c r="E2087" s="23"/>
      <c r="F2087" s="23"/>
    </row>
    <row r="2088" customFormat="false" ht="15" hidden="true" customHeight="false" outlineLevel="0" collapsed="false">
      <c r="B2088" s="18" t="n">
        <v>3200</v>
      </c>
      <c r="C2088" s="29" t="s">
        <v>134</v>
      </c>
      <c r="D2088" s="23"/>
      <c r="E2088" s="23" t="n">
        <v>0</v>
      </c>
      <c r="F2088" s="23"/>
    </row>
    <row r="2089" customFormat="false" ht="15" hidden="true" customHeight="false" outlineLevel="0" collapsed="false">
      <c r="B2089" s="27" t="n">
        <v>3210</v>
      </c>
      <c r="C2089" s="28" t="s">
        <v>135</v>
      </c>
      <c r="D2089" s="23"/>
      <c r="E2089" s="23"/>
      <c r="F2089" s="23"/>
    </row>
    <row r="2090" customFormat="false" ht="15" hidden="true" customHeight="false" outlineLevel="0" collapsed="false">
      <c r="B2090" s="27" t="n">
        <v>3220</v>
      </c>
      <c r="C2090" s="28" t="s">
        <v>136</v>
      </c>
      <c r="D2090" s="23"/>
      <c r="E2090" s="23"/>
      <c r="F2090" s="23"/>
    </row>
    <row r="2091" customFormat="false" ht="15" hidden="true" customHeight="false" outlineLevel="0" collapsed="false">
      <c r="B2091" s="27" t="n">
        <v>3230</v>
      </c>
      <c r="C2091" s="28" t="s">
        <v>137</v>
      </c>
      <c r="D2091" s="23"/>
      <c r="E2091" s="23"/>
      <c r="F2091" s="23"/>
    </row>
    <row r="2092" customFormat="false" ht="15" hidden="true" customHeight="false" outlineLevel="0" collapsed="false">
      <c r="B2092" s="27" t="n">
        <v>3240</v>
      </c>
      <c r="C2092" s="28" t="s">
        <v>138</v>
      </c>
      <c r="D2092" s="23"/>
      <c r="E2092" s="23"/>
      <c r="F2092" s="23"/>
    </row>
    <row r="2093" customFormat="false" ht="15" hidden="true" customHeight="false" outlineLevel="0" collapsed="false">
      <c r="B2093" s="27" t="n">
        <v>3250</v>
      </c>
      <c r="C2093" s="28" t="s">
        <v>139</v>
      </c>
      <c r="D2093" s="23"/>
      <c r="E2093" s="23"/>
      <c r="F2093" s="23"/>
    </row>
    <row r="2094" customFormat="false" ht="15" hidden="true" customHeight="false" outlineLevel="0" collapsed="false">
      <c r="B2094" s="27" t="n">
        <v>3260</v>
      </c>
      <c r="C2094" s="28" t="s">
        <v>140</v>
      </c>
      <c r="D2094" s="23"/>
      <c r="E2094" s="23"/>
      <c r="F2094" s="23"/>
    </row>
    <row r="2095" customFormat="false" ht="15" hidden="true" customHeight="false" outlineLevel="0" collapsed="false">
      <c r="B2095" s="27" t="n">
        <v>3270</v>
      </c>
      <c r="C2095" s="28" t="s">
        <v>141</v>
      </c>
      <c r="D2095" s="23"/>
      <c r="E2095" s="23"/>
      <c r="F2095" s="23"/>
    </row>
    <row r="2096" customFormat="false" ht="15" hidden="true" customHeight="false" outlineLevel="0" collapsed="false">
      <c r="B2096" s="27" t="n">
        <v>3280</v>
      </c>
      <c r="C2096" s="28" t="s">
        <v>142</v>
      </c>
      <c r="D2096" s="23"/>
      <c r="E2096" s="23"/>
      <c r="F2096" s="23"/>
    </row>
    <row r="2097" customFormat="false" ht="15" hidden="true" customHeight="false" outlineLevel="0" collapsed="false">
      <c r="B2097" s="27" t="n">
        <v>3290</v>
      </c>
      <c r="C2097" s="28" t="s">
        <v>143</v>
      </c>
      <c r="D2097" s="23"/>
      <c r="E2097" s="23"/>
      <c r="F2097" s="23"/>
    </row>
    <row r="2098" customFormat="false" ht="15" hidden="false" customHeight="false" outlineLevel="0" collapsed="false">
      <c r="B2098" s="18" t="n">
        <v>3300</v>
      </c>
      <c r="C2098" s="29" t="s">
        <v>144</v>
      </c>
      <c r="D2098" s="23" t="n">
        <v>0</v>
      </c>
      <c r="E2098" s="23" t="n">
        <f aca="false">+SUM(D2099:D2107)</f>
        <v>280343</v>
      </c>
      <c r="F2098" s="23"/>
    </row>
    <row r="2099" customFormat="false" ht="15" hidden="true" customHeight="false" outlineLevel="0" collapsed="false">
      <c r="B2099" s="27" t="n">
        <v>3310</v>
      </c>
      <c r="C2099" s="28" t="s">
        <v>145</v>
      </c>
      <c r="D2099" s="23"/>
      <c r="E2099" s="23"/>
      <c r="F2099" s="23"/>
    </row>
    <row r="2100" customFormat="false" ht="15" hidden="true" customHeight="false" outlineLevel="0" collapsed="false">
      <c r="B2100" s="27" t="n">
        <v>3320</v>
      </c>
      <c r="C2100" s="28" t="s">
        <v>146</v>
      </c>
      <c r="D2100" s="23"/>
      <c r="E2100" s="23"/>
      <c r="F2100" s="23"/>
    </row>
    <row r="2101" customFormat="false" ht="15" hidden="true" customHeight="false" outlineLevel="0" collapsed="false">
      <c r="B2101" s="27" t="n">
        <v>3330</v>
      </c>
      <c r="C2101" s="28" t="s">
        <v>147</v>
      </c>
      <c r="D2101" s="23"/>
      <c r="E2101" s="23"/>
      <c r="F2101" s="23"/>
    </row>
    <row r="2102" customFormat="false" ht="15" hidden="true" customHeight="false" outlineLevel="0" collapsed="false">
      <c r="B2102" s="27" t="n">
        <v>3340</v>
      </c>
      <c r="C2102" s="28" t="s">
        <v>148</v>
      </c>
      <c r="D2102" s="23"/>
      <c r="E2102" s="23"/>
      <c r="F2102" s="23"/>
    </row>
    <row r="2103" customFormat="false" ht="15" hidden="true" customHeight="false" outlineLevel="0" collapsed="false">
      <c r="B2103" s="27" t="n">
        <v>3350</v>
      </c>
      <c r="C2103" s="28" t="s">
        <v>149</v>
      </c>
      <c r="D2103" s="23"/>
      <c r="E2103" s="23"/>
      <c r="F2103" s="23"/>
    </row>
    <row r="2104" customFormat="false" ht="15" hidden="true" customHeight="false" outlineLevel="0" collapsed="false">
      <c r="B2104" s="27" t="n">
        <v>3360</v>
      </c>
      <c r="C2104" s="28" t="s">
        <v>150</v>
      </c>
      <c r="D2104" s="23"/>
      <c r="E2104" s="23"/>
      <c r="F2104" s="23"/>
    </row>
    <row r="2105" customFormat="false" ht="15" hidden="true" customHeight="false" outlineLevel="0" collapsed="false">
      <c r="B2105" s="27" t="n">
        <v>3370</v>
      </c>
      <c r="C2105" s="28" t="s">
        <v>151</v>
      </c>
      <c r="D2105" s="23"/>
      <c r="E2105" s="23"/>
      <c r="F2105" s="23"/>
    </row>
    <row r="2106" customFormat="false" ht="15" hidden="true" customHeight="false" outlineLevel="0" collapsed="false">
      <c r="B2106" s="27" t="n">
        <v>3380</v>
      </c>
      <c r="C2106" s="28" t="s">
        <v>152</v>
      </c>
      <c r="D2106" s="23"/>
      <c r="E2106" s="23"/>
      <c r="F2106" s="23"/>
    </row>
    <row r="2107" customFormat="false" ht="15" hidden="false" customHeight="false" outlineLevel="0" collapsed="false">
      <c r="B2107" s="27" t="n">
        <v>3390</v>
      </c>
      <c r="C2107" s="28" t="s">
        <v>153</v>
      </c>
      <c r="D2107" s="23" t="n">
        <v>280343</v>
      </c>
      <c r="E2107" s="23"/>
      <c r="F2107" s="23"/>
    </row>
    <row r="2108" customFormat="false" ht="15" hidden="true" customHeight="false" outlineLevel="0" collapsed="false">
      <c r="B2108" s="18" t="n">
        <v>3400</v>
      </c>
      <c r="C2108" s="29" t="s">
        <v>154</v>
      </c>
      <c r="D2108" s="23"/>
      <c r="E2108" s="23" t="n">
        <v>0</v>
      </c>
      <c r="F2108" s="23"/>
    </row>
    <row r="2109" customFormat="false" ht="15" hidden="true" customHeight="false" outlineLevel="0" collapsed="false">
      <c r="B2109" s="27" t="n">
        <v>3410</v>
      </c>
      <c r="C2109" s="28" t="s">
        <v>155</v>
      </c>
      <c r="D2109" s="23"/>
      <c r="E2109" s="23"/>
      <c r="F2109" s="23"/>
    </row>
    <row r="2110" customFormat="false" ht="15" hidden="true" customHeight="false" outlineLevel="0" collapsed="false">
      <c r="B2110" s="27" t="n">
        <v>3420</v>
      </c>
      <c r="C2110" s="28" t="s">
        <v>156</v>
      </c>
      <c r="D2110" s="23"/>
      <c r="E2110" s="23"/>
      <c r="F2110" s="23"/>
    </row>
    <row r="2111" customFormat="false" ht="15" hidden="true" customHeight="false" outlineLevel="0" collapsed="false">
      <c r="B2111" s="27" t="n">
        <v>3430</v>
      </c>
      <c r="C2111" s="28" t="s">
        <v>157</v>
      </c>
      <c r="D2111" s="23"/>
      <c r="E2111" s="23"/>
      <c r="F2111" s="23"/>
    </row>
    <row r="2112" customFormat="false" ht="15" hidden="true" customHeight="false" outlineLevel="0" collapsed="false">
      <c r="B2112" s="27" t="n">
        <v>3440</v>
      </c>
      <c r="C2112" s="28" t="s">
        <v>158</v>
      </c>
      <c r="D2112" s="23"/>
      <c r="E2112" s="23"/>
      <c r="F2112" s="23"/>
    </row>
    <row r="2113" customFormat="false" ht="15" hidden="true" customHeight="false" outlineLevel="0" collapsed="false">
      <c r="B2113" s="27" t="n">
        <v>3450</v>
      </c>
      <c r="C2113" s="28" t="s">
        <v>159</v>
      </c>
      <c r="D2113" s="23"/>
      <c r="E2113" s="23"/>
      <c r="F2113" s="23"/>
    </row>
    <row r="2114" customFormat="false" ht="15" hidden="true" customHeight="false" outlineLevel="0" collapsed="false">
      <c r="B2114" s="27" t="n">
        <v>3460</v>
      </c>
      <c r="C2114" s="28" t="s">
        <v>160</v>
      </c>
      <c r="D2114" s="23"/>
      <c r="E2114" s="23"/>
      <c r="F2114" s="23"/>
    </row>
    <row r="2115" customFormat="false" ht="15" hidden="true" customHeight="false" outlineLevel="0" collapsed="false">
      <c r="B2115" s="27" t="n">
        <v>3470</v>
      </c>
      <c r="C2115" s="28" t="s">
        <v>161</v>
      </c>
      <c r="D2115" s="23"/>
      <c r="E2115" s="23"/>
      <c r="F2115" s="23"/>
    </row>
    <row r="2116" customFormat="false" ht="15" hidden="true" customHeight="false" outlineLevel="0" collapsed="false">
      <c r="B2116" s="27" t="n">
        <v>3480</v>
      </c>
      <c r="C2116" s="28" t="s">
        <v>162</v>
      </c>
      <c r="D2116" s="23"/>
      <c r="E2116" s="23"/>
      <c r="F2116" s="23"/>
    </row>
    <row r="2117" customFormat="false" ht="15" hidden="true" customHeight="false" outlineLevel="0" collapsed="false">
      <c r="B2117" s="27" t="n">
        <v>3490</v>
      </c>
      <c r="C2117" s="28" t="s">
        <v>163</v>
      </c>
      <c r="D2117" s="23"/>
      <c r="E2117" s="23"/>
      <c r="F2117" s="23"/>
    </row>
    <row r="2118" customFormat="false" ht="15" hidden="true" customHeight="false" outlineLevel="0" collapsed="false">
      <c r="B2118" s="18" t="n">
        <v>3500</v>
      </c>
      <c r="C2118" s="29" t="s">
        <v>164</v>
      </c>
      <c r="D2118" s="23"/>
      <c r="E2118" s="23" t="n">
        <v>0</v>
      </c>
      <c r="F2118" s="23"/>
    </row>
    <row r="2119" customFormat="false" ht="15" hidden="true" customHeight="false" outlineLevel="0" collapsed="false">
      <c r="B2119" s="27" t="n">
        <v>3510</v>
      </c>
      <c r="C2119" s="28" t="s">
        <v>165</v>
      </c>
      <c r="D2119" s="23"/>
      <c r="E2119" s="23"/>
      <c r="F2119" s="23"/>
    </row>
    <row r="2120" customFormat="false" ht="27" hidden="true" customHeight="false" outlineLevel="0" collapsed="false">
      <c r="B2120" s="33" t="n">
        <v>3520</v>
      </c>
      <c r="C2120" s="28" t="s">
        <v>166</v>
      </c>
      <c r="D2120" s="23"/>
      <c r="E2120" s="23"/>
      <c r="F2120" s="23"/>
    </row>
    <row r="2121" customFormat="false" ht="15" hidden="true" customHeight="false" outlineLevel="0" collapsed="false">
      <c r="B2121" s="27" t="n">
        <v>3530</v>
      </c>
      <c r="C2121" s="28" t="s">
        <v>167</v>
      </c>
      <c r="D2121" s="23"/>
      <c r="E2121" s="23"/>
      <c r="F2121" s="23"/>
    </row>
    <row r="2122" customFormat="false" ht="15" hidden="true" customHeight="false" outlineLevel="0" collapsed="false">
      <c r="B2122" s="27" t="n">
        <v>3540</v>
      </c>
      <c r="C2122" s="28" t="s">
        <v>168</v>
      </c>
      <c r="D2122" s="23"/>
      <c r="E2122" s="23"/>
      <c r="F2122" s="23"/>
    </row>
    <row r="2123" customFormat="false" ht="15" hidden="true" customHeight="false" outlineLevel="0" collapsed="false">
      <c r="B2123" s="27" t="n">
        <v>3550</v>
      </c>
      <c r="C2123" s="28" t="s">
        <v>169</v>
      </c>
      <c r="D2123" s="23"/>
      <c r="E2123" s="23"/>
      <c r="F2123" s="23"/>
    </row>
    <row r="2124" customFormat="false" ht="15" hidden="true" customHeight="false" outlineLevel="0" collapsed="false">
      <c r="B2124" s="27" t="n">
        <v>3560</v>
      </c>
      <c r="C2124" s="28" t="s">
        <v>170</v>
      </c>
      <c r="D2124" s="23"/>
      <c r="E2124" s="23"/>
      <c r="F2124" s="23"/>
    </row>
    <row r="2125" customFormat="false" ht="15" hidden="true" customHeight="false" outlineLevel="0" collapsed="false">
      <c r="B2125" s="27" t="n">
        <v>3570</v>
      </c>
      <c r="C2125" s="28" t="s">
        <v>171</v>
      </c>
      <c r="D2125" s="23"/>
      <c r="E2125" s="23"/>
      <c r="F2125" s="23"/>
    </row>
    <row r="2126" customFormat="false" ht="15" hidden="true" customHeight="false" outlineLevel="0" collapsed="false">
      <c r="B2126" s="27" t="n">
        <v>3580</v>
      </c>
      <c r="C2126" s="28" t="s">
        <v>172</v>
      </c>
      <c r="D2126" s="23"/>
      <c r="E2126" s="23"/>
      <c r="F2126" s="23"/>
    </row>
    <row r="2127" customFormat="false" ht="15" hidden="true" customHeight="false" outlineLevel="0" collapsed="false">
      <c r="B2127" s="27" t="n">
        <v>3590</v>
      </c>
      <c r="C2127" s="28" t="s">
        <v>173</v>
      </c>
      <c r="D2127" s="23"/>
      <c r="E2127" s="23"/>
      <c r="F2127" s="23"/>
    </row>
    <row r="2128" customFormat="false" ht="15" hidden="true" customHeight="false" outlineLevel="0" collapsed="false">
      <c r="B2128" s="18" t="n">
        <v>3600</v>
      </c>
      <c r="C2128" s="29" t="s">
        <v>174</v>
      </c>
      <c r="D2128" s="23"/>
      <c r="E2128" s="23" t="n">
        <v>0</v>
      </c>
      <c r="F2128" s="23"/>
    </row>
    <row r="2129" customFormat="false" ht="27" hidden="true" customHeight="false" outlineLevel="0" collapsed="false">
      <c r="B2129" s="33" t="n">
        <v>3610</v>
      </c>
      <c r="C2129" s="28" t="s">
        <v>175</v>
      </c>
      <c r="D2129" s="23"/>
      <c r="E2129" s="23"/>
      <c r="F2129" s="23"/>
    </row>
    <row r="2130" customFormat="false" ht="27" hidden="true" customHeight="false" outlineLevel="0" collapsed="false">
      <c r="B2130" s="33" t="n">
        <v>3620</v>
      </c>
      <c r="C2130" s="28" t="s">
        <v>176</v>
      </c>
      <c r="D2130" s="23"/>
      <c r="E2130" s="23"/>
      <c r="F2130" s="23"/>
    </row>
    <row r="2131" customFormat="false" ht="15" hidden="true" customHeight="false" outlineLevel="0" collapsed="false">
      <c r="B2131" s="33" t="n">
        <v>3630</v>
      </c>
      <c r="C2131" s="28" t="s">
        <v>177</v>
      </c>
      <c r="D2131" s="23"/>
      <c r="E2131" s="23"/>
      <c r="F2131" s="23"/>
    </row>
    <row r="2132" customFormat="false" ht="15" hidden="true" customHeight="false" outlineLevel="0" collapsed="false">
      <c r="B2132" s="33" t="n">
        <v>3640</v>
      </c>
      <c r="C2132" s="28" t="s">
        <v>178</v>
      </c>
      <c r="D2132" s="23"/>
      <c r="E2132" s="23"/>
      <c r="F2132" s="23"/>
    </row>
    <row r="2133" customFormat="false" ht="15" hidden="true" customHeight="false" outlineLevel="0" collapsed="false">
      <c r="B2133" s="33" t="n">
        <v>3650</v>
      </c>
      <c r="C2133" s="28" t="s">
        <v>179</v>
      </c>
      <c r="D2133" s="23"/>
      <c r="E2133" s="23"/>
      <c r="F2133" s="23"/>
    </row>
    <row r="2134" customFormat="false" ht="15" hidden="true" customHeight="false" outlineLevel="0" collapsed="false">
      <c r="B2134" s="33" t="n">
        <v>3660</v>
      </c>
      <c r="C2134" s="28" t="s">
        <v>180</v>
      </c>
      <c r="D2134" s="23"/>
      <c r="E2134" s="23"/>
      <c r="F2134" s="23"/>
    </row>
    <row r="2135" customFormat="false" ht="15" hidden="true" customHeight="false" outlineLevel="0" collapsed="false">
      <c r="B2135" s="33" t="n">
        <v>3690</v>
      </c>
      <c r="C2135" s="28" t="s">
        <v>181</v>
      </c>
      <c r="D2135" s="23"/>
      <c r="E2135" s="23"/>
      <c r="F2135" s="23"/>
    </row>
    <row r="2136" customFormat="false" ht="15" hidden="true" customHeight="false" outlineLevel="0" collapsed="false">
      <c r="B2136" s="18" t="n">
        <v>3700</v>
      </c>
      <c r="C2136" s="29" t="s">
        <v>182</v>
      </c>
      <c r="D2136" s="23"/>
      <c r="E2136" s="23" t="n">
        <v>0</v>
      </c>
      <c r="F2136" s="23"/>
    </row>
    <row r="2137" customFormat="false" ht="15" hidden="true" customHeight="false" outlineLevel="0" collapsed="false">
      <c r="B2137" s="27" t="n">
        <v>3710</v>
      </c>
      <c r="C2137" s="28" t="s">
        <v>183</v>
      </c>
      <c r="D2137" s="23"/>
      <c r="E2137" s="23"/>
      <c r="F2137" s="23"/>
    </row>
    <row r="2138" customFormat="false" ht="15" hidden="true" customHeight="false" outlineLevel="0" collapsed="false">
      <c r="B2138" s="27" t="n">
        <v>3720</v>
      </c>
      <c r="C2138" s="28" t="s">
        <v>184</v>
      </c>
      <c r="D2138" s="23"/>
      <c r="E2138" s="23"/>
      <c r="F2138" s="23"/>
    </row>
    <row r="2139" customFormat="false" ht="15" hidden="true" customHeight="false" outlineLevel="0" collapsed="false">
      <c r="B2139" s="27" t="n">
        <v>3730</v>
      </c>
      <c r="C2139" s="28" t="s">
        <v>185</v>
      </c>
      <c r="D2139" s="23"/>
      <c r="E2139" s="23"/>
      <c r="F2139" s="23"/>
    </row>
    <row r="2140" customFormat="false" ht="15" hidden="true" customHeight="false" outlineLevel="0" collapsed="false">
      <c r="B2140" s="27" t="n">
        <v>3740</v>
      </c>
      <c r="C2140" s="28" t="s">
        <v>186</v>
      </c>
      <c r="D2140" s="23"/>
      <c r="E2140" s="23"/>
      <c r="F2140" s="23"/>
    </row>
    <row r="2141" customFormat="false" ht="15" hidden="true" customHeight="false" outlineLevel="0" collapsed="false">
      <c r="B2141" s="27" t="n">
        <v>3750</v>
      </c>
      <c r="C2141" s="28" t="s">
        <v>187</v>
      </c>
      <c r="D2141" s="23"/>
      <c r="E2141" s="23"/>
      <c r="F2141" s="23"/>
    </row>
    <row r="2142" customFormat="false" ht="15" hidden="true" customHeight="false" outlineLevel="0" collapsed="false">
      <c r="B2142" s="27" t="n">
        <v>3760</v>
      </c>
      <c r="C2142" s="28" t="s">
        <v>188</v>
      </c>
      <c r="D2142" s="23"/>
      <c r="E2142" s="23"/>
      <c r="F2142" s="23"/>
    </row>
    <row r="2143" customFormat="false" ht="15" hidden="true" customHeight="false" outlineLevel="0" collapsed="false">
      <c r="B2143" s="27" t="n">
        <v>3780</v>
      </c>
      <c r="C2143" s="28" t="s">
        <v>189</v>
      </c>
      <c r="D2143" s="23"/>
      <c r="E2143" s="23"/>
      <c r="F2143" s="23"/>
    </row>
    <row r="2144" customFormat="false" ht="15" hidden="true" customHeight="false" outlineLevel="0" collapsed="false">
      <c r="B2144" s="27" t="n">
        <v>3790</v>
      </c>
      <c r="C2144" s="28" t="s">
        <v>190</v>
      </c>
      <c r="D2144" s="23"/>
      <c r="E2144" s="23"/>
      <c r="F2144" s="23"/>
    </row>
    <row r="2145" customFormat="false" ht="15" hidden="true" customHeight="false" outlineLevel="0" collapsed="false">
      <c r="B2145" s="18" t="n">
        <v>3800</v>
      </c>
      <c r="C2145" s="29" t="s">
        <v>191</v>
      </c>
      <c r="D2145" s="23"/>
      <c r="E2145" s="23" t="n">
        <v>0</v>
      </c>
      <c r="F2145" s="23"/>
    </row>
    <row r="2146" customFormat="false" ht="15" hidden="true" customHeight="false" outlineLevel="0" collapsed="false">
      <c r="B2146" s="27" t="n">
        <v>3810</v>
      </c>
      <c r="C2146" s="28" t="s">
        <v>192</v>
      </c>
      <c r="D2146" s="23"/>
      <c r="E2146" s="23"/>
      <c r="F2146" s="23"/>
    </row>
    <row r="2147" customFormat="false" ht="15" hidden="true" customHeight="false" outlineLevel="0" collapsed="false">
      <c r="B2147" s="27" t="n">
        <v>3820</v>
      </c>
      <c r="C2147" s="28" t="s">
        <v>193</v>
      </c>
      <c r="D2147" s="23"/>
      <c r="E2147" s="23"/>
      <c r="F2147" s="23"/>
    </row>
    <row r="2148" customFormat="false" ht="15" hidden="true" customHeight="false" outlineLevel="0" collapsed="false">
      <c r="B2148" s="27" t="n">
        <v>3830</v>
      </c>
      <c r="C2148" s="28" t="s">
        <v>194</v>
      </c>
      <c r="D2148" s="23"/>
      <c r="E2148" s="23"/>
      <c r="F2148" s="23"/>
    </row>
    <row r="2149" customFormat="false" ht="15" hidden="true" customHeight="false" outlineLevel="0" collapsed="false">
      <c r="B2149" s="27" t="n">
        <v>3840</v>
      </c>
      <c r="C2149" s="28" t="s">
        <v>195</v>
      </c>
      <c r="D2149" s="23"/>
      <c r="E2149" s="23"/>
      <c r="F2149" s="23"/>
    </row>
    <row r="2150" customFormat="false" ht="15" hidden="true" customHeight="false" outlineLevel="0" collapsed="false">
      <c r="B2150" s="27" t="n">
        <v>3850</v>
      </c>
      <c r="C2150" s="28" t="s">
        <v>196</v>
      </c>
      <c r="D2150" s="23"/>
      <c r="E2150" s="23"/>
      <c r="F2150" s="23"/>
    </row>
    <row r="2151" customFormat="false" ht="15" hidden="true" customHeight="false" outlineLevel="0" collapsed="false">
      <c r="B2151" s="18" t="n">
        <v>3900</v>
      </c>
      <c r="C2151" s="26" t="s">
        <v>197</v>
      </c>
      <c r="D2151" s="23"/>
      <c r="E2151" s="23" t="n">
        <v>0</v>
      </c>
      <c r="F2151" s="23"/>
    </row>
    <row r="2152" customFormat="false" ht="15" hidden="true" customHeight="false" outlineLevel="0" collapsed="false">
      <c r="B2152" s="27" t="n">
        <v>3910</v>
      </c>
      <c r="C2152" s="28" t="s">
        <v>198</v>
      </c>
      <c r="D2152" s="23"/>
      <c r="E2152" s="23"/>
      <c r="F2152" s="23"/>
    </row>
    <row r="2153" customFormat="false" ht="15" hidden="true" customHeight="false" outlineLevel="0" collapsed="false">
      <c r="B2153" s="27" t="n">
        <v>3920</v>
      </c>
      <c r="C2153" s="28" t="s">
        <v>199</v>
      </c>
      <c r="D2153" s="23"/>
      <c r="E2153" s="23"/>
      <c r="F2153" s="23"/>
    </row>
    <row r="2154" customFormat="false" ht="15" hidden="true" customHeight="false" outlineLevel="0" collapsed="false">
      <c r="B2154" s="27" t="n">
        <v>3930</v>
      </c>
      <c r="C2154" s="28" t="s">
        <v>200</v>
      </c>
      <c r="D2154" s="23"/>
      <c r="E2154" s="23"/>
      <c r="F2154" s="23"/>
    </row>
    <row r="2155" customFormat="false" ht="15" hidden="true" customHeight="false" outlineLevel="0" collapsed="false">
      <c r="B2155" s="27" t="n">
        <v>3940</v>
      </c>
      <c r="C2155" s="28" t="s">
        <v>201</v>
      </c>
      <c r="D2155" s="23"/>
      <c r="E2155" s="23"/>
      <c r="F2155" s="23"/>
    </row>
    <row r="2156" customFormat="false" ht="15" hidden="true" customHeight="false" outlineLevel="0" collapsed="false">
      <c r="B2156" s="27" t="n">
        <v>3950</v>
      </c>
      <c r="C2156" s="28" t="s">
        <v>202</v>
      </c>
      <c r="D2156" s="23"/>
      <c r="E2156" s="23"/>
      <c r="F2156" s="23"/>
    </row>
    <row r="2157" customFormat="false" ht="15" hidden="true" customHeight="false" outlineLevel="0" collapsed="false">
      <c r="B2157" s="27" t="n">
        <v>3950</v>
      </c>
      <c r="C2157" s="28" t="s">
        <v>203</v>
      </c>
      <c r="D2157" s="23"/>
      <c r="E2157" s="23"/>
      <c r="F2157" s="23"/>
    </row>
    <row r="2158" customFormat="false" ht="15" hidden="true" customHeight="false" outlineLevel="0" collapsed="false">
      <c r="B2158" s="27" t="n">
        <v>3990</v>
      </c>
      <c r="C2158" s="28" t="s">
        <v>204</v>
      </c>
      <c r="D2158" s="23"/>
      <c r="E2158" s="23"/>
      <c r="F2158" s="23"/>
    </row>
    <row r="2159" customFormat="false" ht="15" hidden="false" customHeight="false" outlineLevel="0" collapsed="false">
      <c r="B2159" s="35" t="n">
        <v>4000</v>
      </c>
      <c r="C2159" s="29" t="s">
        <v>208</v>
      </c>
      <c r="D2159" s="23" t="n">
        <v>0</v>
      </c>
      <c r="E2159" s="23"/>
      <c r="F2159" s="24" t="n">
        <f aca="false">SUM(E2161:E2399)</f>
        <v>2417417</v>
      </c>
    </row>
    <row r="2160" customFormat="false" ht="15" hidden="false" customHeight="false" outlineLevel="0" collapsed="false">
      <c r="B2160" s="35"/>
      <c r="C2160" s="30" t="s">
        <v>10</v>
      </c>
      <c r="D2160" s="23" t="n">
        <v>0</v>
      </c>
      <c r="E2160" s="23"/>
      <c r="F2160" s="23"/>
      <c r="G2160" s="25" t="n">
        <f aca="false">+SUM(E2172:E2175)</f>
        <v>1040000</v>
      </c>
    </row>
    <row r="2161" customFormat="false" ht="15" hidden="true" customHeight="false" outlineLevel="0" collapsed="false">
      <c r="B2161" s="18" t="n">
        <v>4200</v>
      </c>
      <c r="C2161" s="38" t="s">
        <v>209</v>
      </c>
      <c r="D2161" s="23"/>
      <c r="E2161" s="23" t="n">
        <v>0</v>
      </c>
      <c r="F2161" s="23"/>
    </row>
    <row r="2162" customFormat="false" ht="15" hidden="true" customHeight="false" outlineLevel="0" collapsed="false">
      <c r="B2162" s="27" t="n">
        <v>4210</v>
      </c>
      <c r="C2162" s="39" t="s">
        <v>210</v>
      </c>
      <c r="D2162" s="23"/>
      <c r="E2162" s="23"/>
      <c r="F2162" s="23"/>
    </row>
    <row r="2163" customFormat="false" ht="15" hidden="true" customHeight="false" outlineLevel="0" collapsed="false">
      <c r="B2163" s="27" t="n">
        <v>4220</v>
      </c>
      <c r="C2163" s="39" t="s">
        <v>211</v>
      </c>
      <c r="D2163" s="23"/>
      <c r="E2163" s="23"/>
      <c r="F2163" s="23"/>
    </row>
    <row r="2164" customFormat="false" ht="15" hidden="true" customHeight="false" outlineLevel="0" collapsed="false">
      <c r="B2164" s="18" t="n">
        <v>4300</v>
      </c>
      <c r="C2164" s="38" t="s">
        <v>212</v>
      </c>
      <c r="D2164" s="23"/>
      <c r="E2164" s="23" t="n">
        <v>0</v>
      </c>
      <c r="F2164" s="23"/>
    </row>
    <row r="2165" customFormat="false" ht="15" hidden="true" customHeight="false" outlineLevel="0" collapsed="false">
      <c r="B2165" s="27" t="n">
        <v>4310</v>
      </c>
      <c r="C2165" s="39" t="s">
        <v>213</v>
      </c>
      <c r="D2165" s="23"/>
      <c r="E2165" s="23"/>
      <c r="F2165" s="23"/>
    </row>
    <row r="2166" customFormat="false" ht="15" hidden="true" customHeight="false" outlineLevel="0" collapsed="false">
      <c r="B2166" s="27" t="n">
        <v>4320</v>
      </c>
      <c r="C2166" s="39" t="s">
        <v>214</v>
      </c>
      <c r="D2166" s="23"/>
      <c r="E2166" s="23"/>
      <c r="F2166" s="23"/>
    </row>
    <row r="2167" customFormat="false" ht="15" hidden="true" customHeight="false" outlineLevel="0" collapsed="false">
      <c r="B2167" s="27" t="n">
        <v>4330</v>
      </c>
      <c r="C2167" s="39" t="s">
        <v>215</v>
      </c>
      <c r="D2167" s="23"/>
      <c r="E2167" s="23"/>
      <c r="F2167" s="23"/>
    </row>
    <row r="2168" customFormat="false" ht="15" hidden="true" customHeight="false" outlineLevel="0" collapsed="false">
      <c r="B2168" s="27" t="n">
        <v>4340</v>
      </c>
      <c r="C2168" s="39" t="s">
        <v>216</v>
      </c>
      <c r="D2168" s="23"/>
      <c r="E2168" s="23"/>
      <c r="F2168" s="23"/>
    </row>
    <row r="2169" customFormat="false" ht="15" hidden="true" customHeight="false" outlineLevel="0" collapsed="false">
      <c r="B2169" s="27" t="n">
        <v>4350</v>
      </c>
      <c r="C2169" s="39" t="s">
        <v>217</v>
      </c>
      <c r="D2169" s="23"/>
      <c r="E2169" s="23"/>
      <c r="F2169" s="23"/>
    </row>
    <row r="2170" customFormat="false" ht="15" hidden="true" customHeight="false" outlineLevel="0" collapsed="false">
      <c r="B2170" s="27" t="n">
        <v>4360</v>
      </c>
      <c r="C2170" s="39" t="s">
        <v>218</v>
      </c>
      <c r="D2170" s="23"/>
      <c r="E2170" s="23"/>
      <c r="F2170" s="23"/>
    </row>
    <row r="2171" customFormat="false" ht="15" hidden="true" customHeight="false" outlineLevel="0" collapsed="false">
      <c r="B2171" s="27" t="n">
        <v>4370</v>
      </c>
      <c r="C2171" s="39" t="s">
        <v>219</v>
      </c>
      <c r="D2171" s="23"/>
      <c r="E2171" s="23"/>
      <c r="F2171" s="23"/>
    </row>
    <row r="2172" customFormat="false" ht="15" hidden="false" customHeight="false" outlineLevel="0" collapsed="false">
      <c r="B2172" s="18" t="n">
        <v>4400</v>
      </c>
      <c r="C2172" s="38" t="s">
        <v>220</v>
      </c>
      <c r="D2172" s="23" t="n">
        <v>0</v>
      </c>
      <c r="E2172" s="23" t="n">
        <f aca="false">SUM(D2173:D2180)</f>
        <v>1040000</v>
      </c>
      <c r="F2172" s="23"/>
    </row>
    <row r="2173" customFormat="false" ht="15" hidden="false" customHeight="false" outlineLevel="0" collapsed="false">
      <c r="B2173" s="27" t="n">
        <v>4410</v>
      </c>
      <c r="C2173" s="39" t="s">
        <v>221</v>
      </c>
      <c r="D2173" s="23" t="n">
        <v>925000</v>
      </c>
      <c r="E2173" s="23"/>
      <c r="F2173" s="23"/>
    </row>
    <row r="2174" customFormat="false" ht="15" hidden="true" customHeight="false" outlineLevel="0" collapsed="false">
      <c r="B2174" s="27" t="n">
        <v>4420</v>
      </c>
      <c r="C2174" s="39" t="s">
        <v>222</v>
      </c>
      <c r="D2174" s="23"/>
      <c r="E2174" s="23"/>
      <c r="F2174" s="23"/>
    </row>
    <row r="2175" customFormat="false" ht="15" hidden="false" customHeight="false" outlineLevel="0" collapsed="false">
      <c r="B2175" s="27" t="n">
        <v>4430</v>
      </c>
      <c r="C2175" s="39" t="s">
        <v>223</v>
      </c>
      <c r="D2175" s="23" t="n">
        <v>115000</v>
      </c>
      <c r="E2175" s="23"/>
      <c r="F2175" s="23"/>
    </row>
    <row r="2176" customFormat="false" ht="15" hidden="true" customHeight="false" outlineLevel="0" collapsed="false">
      <c r="B2176" s="27" t="n">
        <v>4450</v>
      </c>
      <c r="C2176" s="39" t="s">
        <v>224</v>
      </c>
      <c r="D2176" s="23"/>
      <c r="E2176" s="23"/>
      <c r="F2176" s="23"/>
    </row>
    <row r="2177" customFormat="false" ht="15" hidden="true" customHeight="false" outlineLevel="0" collapsed="false">
      <c r="B2177" s="27" t="n">
        <v>4460</v>
      </c>
      <c r="C2177" s="39" t="s">
        <v>225</v>
      </c>
      <c r="D2177" s="23"/>
      <c r="E2177" s="23"/>
      <c r="F2177" s="23"/>
    </row>
    <row r="2178" customFormat="false" ht="15" hidden="true" customHeight="false" outlineLevel="0" collapsed="false">
      <c r="B2178" s="27" t="n">
        <v>4470</v>
      </c>
      <c r="C2178" s="39" t="s">
        <v>226</v>
      </c>
      <c r="D2178" s="23"/>
      <c r="E2178" s="23"/>
      <c r="F2178" s="23"/>
    </row>
    <row r="2179" customFormat="false" ht="15" hidden="true" customHeight="false" outlineLevel="0" collapsed="false">
      <c r="B2179" s="27" t="n">
        <v>4480</v>
      </c>
      <c r="C2179" s="39" t="s">
        <v>227</v>
      </c>
      <c r="D2179" s="23"/>
      <c r="E2179" s="23"/>
      <c r="F2179" s="23"/>
    </row>
    <row r="2180" customFormat="false" ht="15" hidden="true" customHeight="false" outlineLevel="0" collapsed="false">
      <c r="B2180" s="27" t="n">
        <v>4490</v>
      </c>
      <c r="C2180" s="39" t="s">
        <v>228</v>
      </c>
      <c r="D2180" s="23"/>
      <c r="E2180" s="23"/>
      <c r="F2180" s="23"/>
    </row>
    <row r="2181" customFormat="false" ht="15" hidden="true" customHeight="false" outlineLevel="0" collapsed="false">
      <c r="B2181" s="18" t="n">
        <v>4500</v>
      </c>
      <c r="C2181" s="38" t="s">
        <v>229</v>
      </c>
      <c r="D2181" s="23"/>
      <c r="E2181" s="23" t="n">
        <v>0</v>
      </c>
      <c r="F2181" s="23"/>
    </row>
    <row r="2182" customFormat="false" ht="15" hidden="true" customHeight="false" outlineLevel="0" collapsed="false">
      <c r="B2182" s="27" t="n">
        <v>4510</v>
      </c>
      <c r="C2182" s="39" t="s">
        <v>230</v>
      </c>
      <c r="D2182" s="23"/>
      <c r="E2182" s="23"/>
      <c r="F2182" s="23"/>
    </row>
    <row r="2183" customFormat="false" ht="15" hidden="true" customHeight="false" outlineLevel="0" collapsed="false">
      <c r="B2183" s="27" t="n">
        <v>4520</v>
      </c>
      <c r="C2183" s="39" t="s">
        <v>231</v>
      </c>
      <c r="D2183" s="23"/>
      <c r="E2183" s="23"/>
      <c r="F2183" s="23"/>
    </row>
    <row r="2184" customFormat="false" ht="15" hidden="false" customHeight="false" outlineLevel="0" collapsed="false">
      <c r="B2184" s="35"/>
      <c r="C2184" s="30" t="s">
        <v>46</v>
      </c>
      <c r="D2184" s="23" t="n">
        <v>0</v>
      </c>
      <c r="E2184" s="23"/>
      <c r="F2184" s="23"/>
      <c r="G2184" s="25" t="n">
        <f aca="false">+SUM(E2185:E2197)</f>
        <v>274200</v>
      </c>
    </row>
    <row r="2185" customFormat="false" ht="15" hidden="false" customHeight="false" outlineLevel="0" collapsed="false">
      <c r="B2185" s="18" t="n">
        <v>4200</v>
      </c>
      <c r="C2185" s="38" t="s">
        <v>209</v>
      </c>
      <c r="D2185" s="23" t="n">
        <v>0</v>
      </c>
      <c r="E2185" s="23" t="n">
        <f aca="false">SUM(D2186:D2187)</f>
        <v>274200</v>
      </c>
      <c r="F2185" s="23"/>
    </row>
    <row r="2186" customFormat="false" ht="15" hidden="false" customHeight="false" outlineLevel="0" collapsed="false">
      <c r="B2186" s="27" t="n">
        <v>4210</v>
      </c>
      <c r="C2186" s="39" t="s">
        <v>210</v>
      </c>
      <c r="D2186" s="23" t="n">
        <v>274200</v>
      </c>
      <c r="E2186" s="23"/>
      <c r="F2186" s="23"/>
    </row>
    <row r="2187" customFormat="false" ht="15" hidden="true" customHeight="false" outlineLevel="0" collapsed="false">
      <c r="B2187" s="27" t="n">
        <v>4220</v>
      </c>
      <c r="C2187" s="39" t="s">
        <v>211</v>
      </c>
      <c r="D2187" s="23"/>
      <c r="E2187" s="23"/>
      <c r="F2187" s="23"/>
    </row>
    <row r="2188" customFormat="false" ht="15" hidden="true" customHeight="false" outlineLevel="0" collapsed="false">
      <c r="B2188" s="18" t="n">
        <v>4300</v>
      </c>
      <c r="C2188" s="38" t="s">
        <v>212</v>
      </c>
      <c r="D2188" s="23"/>
      <c r="E2188" s="23" t="n">
        <v>0</v>
      </c>
      <c r="F2188" s="23"/>
    </row>
    <row r="2189" customFormat="false" ht="15" hidden="true" customHeight="false" outlineLevel="0" collapsed="false">
      <c r="B2189" s="27" t="n">
        <v>4310</v>
      </c>
      <c r="C2189" s="39" t="s">
        <v>213</v>
      </c>
      <c r="D2189" s="23"/>
      <c r="E2189" s="23"/>
      <c r="F2189" s="23"/>
    </row>
    <row r="2190" customFormat="false" ht="15" hidden="true" customHeight="false" outlineLevel="0" collapsed="false">
      <c r="B2190" s="27" t="n">
        <v>4320</v>
      </c>
      <c r="C2190" s="39" t="s">
        <v>214</v>
      </c>
      <c r="D2190" s="23"/>
      <c r="E2190" s="23"/>
      <c r="F2190" s="23"/>
    </row>
    <row r="2191" customFormat="false" ht="15" hidden="true" customHeight="false" outlineLevel="0" collapsed="false">
      <c r="B2191" s="27" t="n">
        <v>4330</v>
      </c>
      <c r="C2191" s="39" t="s">
        <v>215</v>
      </c>
      <c r="D2191" s="23"/>
      <c r="E2191" s="23"/>
      <c r="F2191" s="23"/>
    </row>
    <row r="2192" customFormat="false" ht="15" hidden="true" customHeight="false" outlineLevel="0" collapsed="false">
      <c r="B2192" s="27" t="n">
        <v>4340</v>
      </c>
      <c r="C2192" s="39" t="s">
        <v>216</v>
      </c>
      <c r="D2192" s="23"/>
      <c r="E2192" s="23"/>
      <c r="F2192" s="23"/>
    </row>
    <row r="2193" customFormat="false" ht="15" hidden="true" customHeight="false" outlineLevel="0" collapsed="false">
      <c r="B2193" s="27" t="n">
        <v>4350</v>
      </c>
      <c r="C2193" s="39" t="s">
        <v>217</v>
      </c>
      <c r="D2193" s="23"/>
      <c r="E2193" s="23"/>
      <c r="F2193" s="23"/>
    </row>
    <row r="2194" customFormat="false" ht="15" hidden="true" customHeight="false" outlineLevel="0" collapsed="false">
      <c r="B2194" s="27" t="n">
        <v>4360</v>
      </c>
      <c r="C2194" s="39" t="s">
        <v>218</v>
      </c>
      <c r="D2194" s="23"/>
      <c r="E2194" s="23"/>
      <c r="F2194" s="23"/>
    </row>
    <row r="2195" customFormat="false" ht="15" hidden="true" customHeight="false" outlineLevel="0" collapsed="false">
      <c r="B2195" s="27" t="n">
        <v>4370</v>
      </c>
      <c r="C2195" s="39" t="s">
        <v>219</v>
      </c>
      <c r="D2195" s="23"/>
      <c r="E2195" s="23"/>
      <c r="F2195" s="23"/>
    </row>
    <row r="2196" customFormat="false" ht="15" hidden="true" customHeight="false" outlineLevel="0" collapsed="false">
      <c r="B2196" s="18" t="n">
        <v>4400</v>
      </c>
      <c r="C2196" s="38" t="s">
        <v>220</v>
      </c>
      <c r="D2196" s="23"/>
      <c r="E2196" s="23" t="n">
        <f aca="false">SUM(D2197:D2204)</f>
        <v>0</v>
      </c>
      <c r="F2196" s="23"/>
    </row>
    <row r="2197" customFormat="false" ht="15" hidden="false" customHeight="false" outlineLevel="0" collapsed="false">
      <c r="B2197" s="27" t="n">
        <v>4410</v>
      </c>
      <c r="C2197" s="39" t="s">
        <v>221</v>
      </c>
      <c r="D2197" s="23" t="n">
        <v>0</v>
      </c>
      <c r="E2197" s="23"/>
      <c r="F2197" s="23"/>
    </row>
    <row r="2198" customFormat="false" ht="15" hidden="true" customHeight="false" outlineLevel="0" collapsed="false">
      <c r="B2198" s="27" t="n">
        <v>4420</v>
      </c>
      <c r="C2198" s="39" t="s">
        <v>222</v>
      </c>
      <c r="D2198" s="23"/>
      <c r="E2198" s="23"/>
      <c r="F2198" s="23"/>
    </row>
    <row r="2199" customFormat="false" ht="15" hidden="true" customHeight="false" outlineLevel="0" collapsed="false">
      <c r="B2199" s="27" t="n">
        <v>4430</v>
      </c>
      <c r="C2199" s="39" t="s">
        <v>223</v>
      </c>
      <c r="D2199" s="23"/>
      <c r="E2199" s="23"/>
      <c r="F2199" s="23"/>
    </row>
    <row r="2200" customFormat="false" ht="15" hidden="true" customHeight="false" outlineLevel="0" collapsed="false">
      <c r="B2200" s="27" t="n">
        <v>4450</v>
      </c>
      <c r="C2200" s="39" t="s">
        <v>224</v>
      </c>
      <c r="D2200" s="23"/>
      <c r="E2200" s="23"/>
      <c r="F2200" s="23"/>
    </row>
    <row r="2201" customFormat="false" ht="15" hidden="true" customHeight="false" outlineLevel="0" collapsed="false">
      <c r="B2201" s="27" t="n">
        <v>4460</v>
      </c>
      <c r="C2201" s="39" t="s">
        <v>225</v>
      </c>
      <c r="D2201" s="23"/>
      <c r="E2201" s="23"/>
      <c r="F2201" s="23"/>
    </row>
    <row r="2202" customFormat="false" ht="15" hidden="true" customHeight="false" outlineLevel="0" collapsed="false">
      <c r="B2202" s="27" t="n">
        <v>4470</v>
      </c>
      <c r="C2202" s="39" t="s">
        <v>226</v>
      </c>
      <c r="D2202" s="23"/>
      <c r="E2202" s="23"/>
      <c r="F2202" s="23"/>
    </row>
    <row r="2203" customFormat="false" ht="15" hidden="true" customHeight="false" outlineLevel="0" collapsed="false">
      <c r="B2203" s="27" t="n">
        <v>4480</v>
      </c>
      <c r="C2203" s="39" t="s">
        <v>227</v>
      </c>
      <c r="D2203" s="23"/>
      <c r="E2203" s="23"/>
      <c r="F2203" s="23"/>
    </row>
    <row r="2204" customFormat="false" ht="15" hidden="true" customHeight="false" outlineLevel="0" collapsed="false">
      <c r="B2204" s="27" t="n">
        <v>4490</v>
      </c>
      <c r="C2204" s="39" t="s">
        <v>228</v>
      </c>
      <c r="D2204" s="23"/>
      <c r="E2204" s="23"/>
      <c r="F2204" s="23"/>
    </row>
    <row r="2205" customFormat="false" ht="15" hidden="true" customHeight="false" outlineLevel="0" collapsed="false">
      <c r="B2205" s="18" t="n">
        <v>4500</v>
      </c>
      <c r="C2205" s="38" t="s">
        <v>229</v>
      </c>
      <c r="D2205" s="23"/>
      <c r="E2205" s="23" t="n">
        <v>0</v>
      </c>
      <c r="F2205" s="23"/>
    </row>
    <row r="2206" customFormat="false" ht="15" hidden="true" customHeight="false" outlineLevel="0" collapsed="false">
      <c r="B2206" s="27" t="n">
        <v>4510</v>
      </c>
      <c r="C2206" s="39" t="s">
        <v>230</v>
      </c>
      <c r="D2206" s="23"/>
      <c r="E2206" s="23"/>
      <c r="F2206" s="23"/>
    </row>
    <row r="2207" customFormat="false" ht="15" hidden="true" customHeight="false" outlineLevel="0" collapsed="false">
      <c r="B2207" s="27" t="n">
        <v>4520</v>
      </c>
      <c r="C2207" s="39" t="s">
        <v>231</v>
      </c>
      <c r="D2207" s="23"/>
      <c r="E2207" s="23"/>
      <c r="F2207" s="23"/>
    </row>
    <row r="2208" customFormat="false" ht="15" hidden="false" customHeight="false" outlineLevel="0" collapsed="false">
      <c r="B2208" s="35"/>
      <c r="C2208" s="30" t="s">
        <v>47</v>
      </c>
      <c r="D2208" s="23" t="n">
        <v>0</v>
      </c>
      <c r="E2208" s="23"/>
      <c r="F2208" s="23"/>
      <c r="G2208" s="25" t="n">
        <f aca="false">+SUM(E2220:E2223)</f>
        <v>923217</v>
      </c>
    </row>
    <row r="2209" customFormat="false" ht="15" hidden="true" customHeight="false" outlineLevel="0" collapsed="false">
      <c r="B2209" s="18" t="n">
        <v>4200</v>
      </c>
      <c r="C2209" s="38" t="s">
        <v>209</v>
      </c>
      <c r="D2209" s="23"/>
      <c r="E2209" s="23" t="n">
        <v>0</v>
      </c>
      <c r="F2209" s="23"/>
    </row>
    <row r="2210" customFormat="false" ht="15" hidden="true" customHeight="false" outlineLevel="0" collapsed="false">
      <c r="B2210" s="27" t="n">
        <v>4210</v>
      </c>
      <c r="C2210" s="39" t="s">
        <v>210</v>
      </c>
      <c r="D2210" s="23"/>
      <c r="E2210" s="23"/>
      <c r="F2210" s="23"/>
    </row>
    <row r="2211" customFormat="false" ht="15" hidden="true" customHeight="false" outlineLevel="0" collapsed="false">
      <c r="B2211" s="27" t="n">
        <v>4220</v>
      </c>
      <c r="C2211" s="39" t="s">
        <v>211</v>
      </c>
      <c r="D2211" s="23"/>
      <c r="E2211" s="23"/>
      <c r="F2211" s="23"/>
    </row>
    <row r="2212" customFormat="false" ht="15" hidden="true" customHeight="false" outlineLevel="0" collapsed="false">
      <c r="B2212" s="18" t="n">
        <v>4300</v>
      </c>
      <c r="C2212" s="38" t="s">
        <v>212</v>
      </c>
      <c r="D2212" s="23"/>
      <c r="E2212" s="23" t="n">
        <v>0</v>
      </c>
      <c r="F2212" s="23"/>
    </row>
    <row r="2213" customFormat="false" ht="15" hidden="true" customHeight="false" outlineLevel="0" collapsed="false">
      <c r="B2213" s="27" t="n">
        <v>4310</v>
      </c>
      <c r="C2213" s="39" t="s">
        <v>213</v>
      </c>
      <c r="D2213" s="23"/>
      <c r="E2213" s="23"/>
      <c r="F2213" s="23"/>
    </row>
    <row r="2214" customFormat="false" ht="15" hidden="true" customHeight="false" outlineLevel="0" collapsed="false">
      <c r="B2214" s="27" t="n">
        <v>4320</v>
      </c>
      <c r="C2214" s="39" t="s">
        <v>214</v>
      </c>
      <c r="D2214" s="23"/>
      <c r="E2214" s="23"/>
      <c r="F2214" s="23"/>
    </row>
    <row r="2215" customFormat="false" ht="15" hidden="true" customHeight="false" outlineLevel="0" collapsed="false">
      <c r="B2215" s="27" t="n">
        <v>4330</v>
      </c>
      <c r="C2215" s="39" t="s">
        <v>215</v>
      </c>
      <c r="D2215" s="23"/>
      <c r="E2215" s="23"/>
      <c r="F2215" s="23"/>
    </row>
    <row r="2216" customFormat="false" ht="15" hidden="true" customHeight="false" outlineLevel="0" collapsed="false">
      <c r="B2216" s="27" t="n">
        <v>4340</v>
      </c>
      <c r="C2216" s="39" t="s">
        <v>216</v>
      </c>
      <c r="D2216" s="23"/>
      <c r="E2216" s="23"/>
      <c r="F2216" s="23"/>
    </row>
    <row r="2217" customFormat="false" ht="15" hidden="true" customHeight="false" outlineLevel="0" collapsed="false">
      <c r="B2217" s="27" t="n">
        <v>4350</v>
      </c>
      <c r="C2217" s="39" t="s">
        <v>217</v>
      </c>
      <c r="D2217" s="23"/>
      <c r="E2217" s="23"/>
      <c r="F2217" s="23"/>
    </row>
    <row r="2218" customFormat="false" ht="15" hidden="true" customHeight="false" outlineLevel="0" collapsed="false">
      <c r="B2218" s="27" t="n">
        <v>4360</v>
      </c>
      <c r="C2218" s="39" t="s">
        <v>218</v>
      </c>
      <c r="D2218" s="23"/>
      <c r="E2218" s="23"/>
      <c r="F2218" s="23"/>
    </row>
    <row r="2219" customFormat="false" ht="15" hidden="true" customHeight="false" outlineLevel="0" collapsed="false">
      <c r="B2219" s="27" t="n">
        <v>4370</v>
      </c>
      <c r="C2219" s="39" t="s">
        <v>219</v>
      </c>
      <c r="D2219" s="23"/>
      <c r="E2219" s="23"/>
      <c r="F2219" s="23"/>
    </row>
    <row r="2220" customFormat="false" ht="15" hidden="false" customHeight="false" outlineLevel="0" collapsed="false">
      <c r="B2220" s="18" t="n">
        <v>4400</v>
      </c>
      <c r="C2220" s="38" t="s">
        <v>220</v>
      </c>
      <c r="D2220" s="23" t="n">
        <v>0</v>
      </c>
      <c r="E2220" s="23" t="n">
        <f aca="false">SUM(D2221:D2228)</f>
        <v>923217</v>
      </c>
      <c r="F2220" s="23"/>
    </row>
    <row r="2221" customFormat="false" ht="15" hidden="false" customHeight="false" outlineLevel="0" collapsed="false">
      <c r="B2221" s="27" t="n">
        <v>4410</v>
      </c>
      <c r="C2221" s="39" t="s">
        <v>221</v>
      </c>
      <c r="D2221" s="23" t="n">
        <v>527785</v>
      </c>
      <c r="E2221" s="23"/>
      <c r="F2221" s="23"/>
    </row>
    <row r="2222" customFormat="false" ht="15" hidden="false" customHeight="false" outlineLevel="0" collapsed="false">
      <c r="B2222" s="27" t="n">
        <v>4420</v>
      </c>
      <c r="C2222" s="39" t="s">
        <v>222</v>
      </c>
      <c r="D2222" s="23" t="n">
        <v>334632</v>
      </c>
      <c r="E2222" s="23"/>
      <c r="F2222" s="23"/>
    </row>
    <row r="2223" customFormat="false" ht="15" hidden="false" customHeight="false" outlineLevel="0" collapsed="false">
      <c r="B2223" s="27" t="n">
        <v>4430</v>
      </c>
      <c r="C2223" s="39" t="s">
        <v>223</v>
      </c>
      <c r="D2223" s="23" t="n">
        <v>60800</v>
      </c>
      <c r="E2223" s="23"/>
      <c r="F2223" s="23"/>
    </row>
    <row r="2224" customFormat="false" ht="15" hidden="true" customHeight="false" outlineLevel="0" collapsed="false">
      <c r="B2224" s="27" t="n">
        <v>4450</v>
      </c>
      <c r="C2224" s="39" t="s">
        <v>224</v>
      </c>
      <c r="D2224" s="23"/>
      <c r="E2224" s="23"/>
      <c r="F2224" s="23"/>
    </row>
    <row r="2225" customFormat="false" ht="15" hidden="true" customHeight="false" outlineLevel="0" collapsed="false">
      <c r="B2225" s="27" t="n">
        <v>4460</v>
      </c>
      <c r="C2225" s="39" t="s">
        <v>225</v>
      </c>
      <c r="D2225" s="23"/>
      <c r="E2225" s="23"/>
      <c r="F2225" s="23"/>
    </row>
    <row r="2226" customFormat="false" ht="15" hidden="true" customHeight="false" outlineLevel="0" collapsed="false">
      <c r="B2226" s="27" t="n">
        <v>4470</v>
      </c>
      <c r="C2226" s="39" t="s">
        <v>226</v>
      </c>
      <c r="D2226" s="23"/>
      <c r="E2226" s="23"/>
      <c r="F2226" s="23"/>
    </row>
    <row r="2227" customFormat="false" ht="15" hidden="true" customHeight="false" outlineLevel="0" collapsed="false">
      <c r="B2227" s="27" t="n">
        <v>4480</v>
      </c>
      <c r="C2227" s="39" t="s">
        <v>227</v>
      </c>
      <c r="D2227" s="23"/>
      <c r="E2227" s="23"/>
      <c r="F2227" s="23"/>
    </row>
    <row r="2228" customFormat="false" ht="15" hidden="true" customHeight="false" outlineLevel="0" collapsed="false">
      <c r="B2228" s="27" t="n">
        <v>4490</v>
      </c>
      <c r="C2228" s="39" t="s">
        <v>228</v>
      </c>
      <c r="D2228" s="23"/>
      <c r="E2228" s="23"/>
      <c r="F2228" s="23"/>
    </row>
    <row r="2229" customFormat="false" ht="15" hidden="true" customHeight="false" outlineLevel="0" collapsed="false">
      <c r="B2229" s="18" t="n">
        <v>4500</v>
      </c>
      <c r="C2229" s="38" t="s">
        <v>229</v>
      </c>
      <c r="D2229" s="23"/>
      <c r="E2229" s="23" t="n">
        <v>0</v>
      </c>
      <c r="F2229" s="23"/>
    </row>
    <row r="2230" customFormat="false" ht="15" hidden="true" customHeight="false" outlineLevel="0" collapsed="false">
      <c r="B2230" s="27" t="n">
        <v>4510</v>
      </c>
      <c r="C2230" s="39" t="s">
        <v>230</v>
      </c>
      <c r="D2230" s="23"/>
      <c r="E2230" s="23"/>
      <c r="F2230" s="23"/>
    </row>
    <row r="2231" customFormat="false" ht="15" hidden="true" customHeight="false" outlineLevel="0" collapsed="false">
      <c r="B2231" s="27" t="n">
        <v>4520</v>
      </c>
      <c r="C2231" s="39" t="s">
        <v>231</v>
      </c>
      <c r="D2231" s="23"/>
      <c r="E2231" s="23"/>
      <c r="F2231" s="23"/>
    </row>
    <row r="2232" customFormat="false" ht="15" hidden="true" customHeight="false" outlineLevel="0" collapsed="false">
      <c r="B2232" s="35"/>
      <c r="C2232" s="40" t="s">
        <v>205</v>
      </c>
      <c r="D2232" s="23"/>
      <c r="E2232" s="23"/>
      <c r="F2232" s="23"/>
    </row>
    <row r="2233" customFormat="false" ht="15" hidden="true" customHeight="false" outlineLevel="0" collapsed="false">
      <c r="B2233" s="18" t="n">
        <v>4200</v>
      </c>
      <c r="C2233" s="38" t="s">
        <v>209</v>
      </c>
      <c r="D2233" s="23"/>
      <c r="E2233" s="23" t="n">
        <v>0</v>
      </c>
      <c r="F2233" s="23"/>
    </row>
    <row r="2234" customFormat="false" ht="15" hidden="true" customHeight="false" outlineLevel="0" collapsed="false">
      <c r="B2234" s="27" t="n">
        <v>4210</v>
      </c>
      <c r="C2234" s="39" t="s">
        <v>210</v>
      </c>
      <c r="D2234" s="23"/>
      <c r="E2234" s="23"/>
      <c r="F2234" s="23"/>
    </row>
    <row r="2235" customFormat="false" ht="15" hidden="true" customHeight="false" outlineLevel="0" collapsed="false">
      <c r="B2235" s="27" t="n">
        <v>4220</v>
      </c>
      <c r="C2235" s="39" t="s">
        <v>211</v>
      </c>
      <c r="D2235" s="23"/>
      <c r="E2235" s="23"/>
      <c r="F2235" s="23"/>
    </row>
    <row r="2236" customFormat="false" ht="15" hidden="true" customHeight="false" outlineLevel="0" collapsed="false">
      <c r="B2236" s="18" t="n">
        <v>4300</v>
      </c>
      <c r="C2236" s="38" t="s">
        <v>212</v>
      </c>
      <c r="D2236" s="23"/>
      <c r="E2236" s="23" t="n">
        <v>0</v>
      </c>
      <c r="F2236" s="23"/>
    </row>
    <row r="2237" customFormat="false" ht="15" hidden="true" customHeight="false" outlineLevel="0" collapsed="false">
      <c r="B2237" s="27" t="n">
        <v>4310</v>
      </c>
      <c r="C2237" s="39" t="s">
        <v>213</v>
      </c>
      <c r="D2237" s="23"/>
      <c r="E2237" s="23"/>
      <c r="F2237" s="23"/>
    </row>
    <row r="2238" customFormat="false" ht="15" hidden="true" customHeight="false" outlineLevel="0" collapsed="false">
      <c r="B2238" s="27" t="n">
        <v>4320</v>
      </c>
      <c r="C2238" s="39" t="s">
        <v>214</v>
      </c>
      <c r="D2238" s="23"/>
      <c r="E2238" s="23"/>
      <c r="F2238" s="23"/>
    </row>
    <row r="2239" customFormat="false" ht="15" hidden="true" customHeight="false" outlineLevel="0" collapsed="false">
      <c r="B2239" s="27" t="n">
        <v>4330</v>
      </c>
      <c r="C2239" s="39" t="s">
        <v>215</v>
      </c>
      <c r="D2239" s="23"/>
      <c r="E2239" s="23"/>
      <c r="F2239" s="23"/>
    </row>
    <row r="2240" customFormat="false" ht="15" hidden="true" customHeight="false" outlineLevel="0" collapsed="false">
      <c r="B2240" s="27" t="n">
        <v>4340</v>
      </c>
      <c r="C2240" s="39" t="s">
        <v>216</v>
      </c>
      <c r="D2240" s="23"/>
      <c r="E2240" s="23"/>
      <c r="F2240" s="23"/>
    </row>
    <row r="2241" customFormat="false" ht="15" hidden="true" customHeight="false" outlineLevel="0" collapsed="false">
      <c r="B2241" s="27" t="n">
        <v>4350</v>
      </c>
      <c r="C2241" s="39" t="s">
        <v>217</v>
      </c>
      <c r="D2241" s="23"/>
      <c r="E2241" s="23"/>
      <c r="F2241" s="23"/>
    </row>
    <row r="2242" customFormat="false" ht="15" hidden="true" customHeight="false" outlineLevel="0" collapsed="false">
      <c r="B2242" s="27" t="n">
        <v>4360</v>
      </c>
      <c r="C2242" s="39" t="s">
        <v>218</v>
      </c>
      <c r="D2242" s="23"/>
      <c r="E2242" s="23"/>
      <c r="F2242" s="23"/>
    </row>
    <row r="2243" customFormat="false" ht="15" hidden="true" customHeight="false" outlineLevel="0" collapsed="false">
      <c r="B2243" s="27" t="n">
        <v>4370</v>
      </c>
      <c r="C2243" s="39" t="s">
        <v>219</v>
      </c>
      <c r="D2243" s="23"/>
      <c r="E2243" s="23"/>
      <c r="F2243" s="23"/>
    </row>
    <row r="2244" customFormat="false" ht="15" hidden="true" customHeight="false" outlineLevel="0" collapsed="false">
      <c r="B2244" s="18" t="n">
        <v>4400</v>
      </c>
      <c r="C2244" s="38" t="s">
        <v>220</v>
      </c>
      <c r="D2244" s="23"/>
      <c r="E2244" s="23" t="n">
        <v>0</v>
      </c>
      <c r="F2244" s="23"/>
    </row>
    <row r="2245" customFormat="false" ht="15" hidden="true" customHeight="false" outlineLevel="0" collapsed="false">
      <c r="B2245" s="27" t="n">
        <v>4410</v>
      </c>
      <c r="C2245" s="39" t="s">
        <v>221</v>
      </c>
      <c r="D2245" s="23"/>
      <c r="E2245" s="23"/>
      <c r="F2245" s="23"/>
    </row>
    <row r="2246" customFormat="false" ht="15" hidden="true" customHeight="false" outlineLevel="0" collapsed="false">
      <c r="B2246" s="27" t="n">
        <v>4420</v>
      </c>
      <c r="C2246" s="39" t="s">
        <v>222</v>
      </c>
      <c r="D2246" s="23"/>
      <c r="E2246" s="23"/>
      <c r="F2246" s="23"/>
    </row>
    <row r="2247" customFormat="false" ht="15" hidden="true" customHeight="false" outlineLevel="0" collapsed="false">
      <c r="B2247" s="27" t="n">
        <v>4430</v>
      </c>
      <c r="C2247" s="39" t="s">
        <v>223</v>
      </c>
      <c r="D2247" s="23"/>
      <c r="E2247" s="23"/>
      <c r="F2247" s="23"/>
    </row>
    <row r="2248" customFormat="false" ht="15" hidden="true" customHeight="false" outlineLevel="0" collapsed="false">
      <c r="B2248" s="27" t="n">
        <v>4450</v>
      </c>
      <c r="C2248" s="39" t="s">
        <v>224</v>
      </c>
      <c r="D2248" s="23"/>
      <c r="E2248" s="23"/>
      <c r="F2248" s="23"/>
    </row>
    <row r="2249" customFormat="false" ht="15" hidden="true" customHeight="false" outlineLevel="0" collapsed="false">
      <c r="B2249" s="27" t="n">
        <v>4460</v>
      </c>
      <c r="C2249" s="39" t="s">
        <v>225</v>
      </c>
      <c r="D2249" s="23"/>
      <c r="E2249" s="23"/>
      <c r="F2249" s="23"/>
    </row>
    <row r="2250" customFormat="false" ht="15" hidden="true" customHeight="false" outlineLevel="0" collapsed="false">
      <c r="B2250" s="27" t="n">
        <v>4470</v>
      </c>
      <c r="C2250" s="39" t="s">
        <v>226</v>
      </c>
      <c r="D2250" s="23"/>
      <c r="E2250" s="23"/>
      <c r="F2250" s="23"/>
    </row>
    <row r="2251" customFormat="false" ht="15" hidden="true" customHeight="false" outlineLevel="0" collapsed="false">
      <c r="B2251" s="27" t="n">
        <v>4480</v>
      </c>
      <c r="C2251" s="39" t="s">
        <v>227</v>
      </c>
      <c r="D2251" s="23"/>
      <c r="E2251" s="23"/>
      <c r="F2251" s="23"/>
    </row>
    <row r="2252" customFormat="false" ht="15" hidden="true" customHeight="false" outlineLevel="0" collapsed="false">
      <c r="B2252" s="27" t="n">
        <v>4490</v>
      </c>
      <c r="C2252" s="39" t="s">
        <v>228</v>
      </c>
      <c r="D2252" s="23"/>
      <c r="E2252" s="23"/>
      <c r="F2252" s="23"/>
    </row>
    <row r="2253" customFormat="false" ht="15" hidden="true" customHeight="false" outlineLevel="0" collapsed="false">
      <c r="B2253" s="18" t="n">
        <v>4500</v>
      </c>
      <c r="C2253" s="38" t="s">
        <v>229</v>
      </c>
      <c r="D2253" s="23"/>
      <c r="E2253" s="23" t="n">
        <v>0</v>
      </c>
      <c r="F2253" s="23"/>
    </row>
    <row r="2254" customFormat="false" ht="15" hidden="true" customHeight="false" outlineLevel="0" collapsed="false">
      <c r="B2254" s="27" t="n">
        <v>4510</v>
      </c>
      <c r="C2254" s="39" t="s">
        <v>230</v>
      </c>
      <c r="D2254" s="23"/>
      <c r="E2254" s="23"/>
      <c r="F2254" s="23"/>
    </row>
    <row r="2255" customFormat="false" ht="15" hidden="true" customHeight="false" outlineLevel="0" collapsed="false">
      <c r="B2255" s="27" t="n">
        <v>4520</v>
      </c>
      <c r="C2255" s="39" t="s">
        <v>231</v>
      </c>
      <c r="D2255" s="23"/>
      <c r="E2255" s="23"/>
      <c r="F2255" s="23"/>
    </row>
    <row r="2256" customFormat="false" ht="15" hidden="true" customHeight="false" outlineLevel="0" collapsed="false">
      <c r="B2256" s="35"/>
      <c r="C2256" s="30" t="s">
        <v>49</v>
      </c>
      <c r="D2256" s="23"/>
      <c r="E2256" s="23"/>
      <c r="F2256" s="23"/>
    </row>
    <row r="2257" customFormat="false" ht="15" hidden="true" customHeight="false" outlineLevel="0" collapsed="false">
      <c r="B2257" s="18" t="n">
        <v>4200</v>
      </c>
      <c r="C2257" s="38" t="s">
        <v>209</v>
      </c>
      <c r="D2257" s="23"/>
      <c r="E2257" s="23" t="n">
        <v>0</v>
      </c>
      <c r="F2257" s="23"/>
    </row>
    <row r="2258" customFormat="false" ht="15" hidden="true" customHeight="false" outlineLevel="0" collapsed="false">
      <c r="B2258" s="27" t="n">
        <v>4210</v>
      </c>
      <c r="C2258" s="39" t="s">
        <v>210</v>
      </c>
      <c r="D2258" s="23"/>
      <c r="E2258" s="23"/>
      <c r="F2258" s="23"/>
    </row>
    <row r="2259" customFormat="false" ht="15" hidden="true" customHeight="false" outlineLevel="0" collapsed="false">
      <c r="B2259" s="27" t="n">
        <v>4220</v>
      </c>
      <c r="C2259" s="39" t="s">
        <v>211</v>
      </c>
      <c r="D2259" s="23"/>
      <c r="E2259" s="23"/>
      <c r="F2259" s="23"/>
    </row>
    <row r="2260" customFormat="false" ht="15" hidden="true" customHeight="false" outlineLevel="0" collapsed="false">
      <c r="B2260" s="18" t="n">
        <v>4300</v>
      </c>
      <c r="C2260" s="38" t="s">
        <v>212</v>
      </c>
      <c r="D2260" s="23"/>
      <c r="E2260" s="23" t="n">
        <v>0</v>
      </c>
      <c r="F2260" s="23"/>
    </row>
    <row r="2261" customFormat="false" ht="15" hidden="true" customHeight="false" outlineLevel="0" collapsed="false">
      <c r="B2261" s="27" t="n">
        <v>4310</v>
      </c>
      <c r="C2261" s="39" t="s">
        <v>213</v>
      </c>
      <c r="D2261" s="23"/>
      <c r="E2261" s="23"/>
      <c r="F2261" s="23"/>
    </row>
    <row r="2262" customFormat="false" ht="15" hidden="true" customHeight="false" outlineLevel="0" collapsed="false">
      <c r="B2262" s="27" t="n">
        <v>4320</v>
      </c>
      <c r="C2262" s="39" t="s">
        <v>214</v>
      </c>
      <c r="D2262" s="23"/>
      <c r="E2262" s="23"/>
      <c r="F2262" s="23"/>
    </row>
    <row r="2263" customFormat="false" ht="15" hidden="true" customHeight="false" outlineLevel="0" collapsed="false">
      <c r="B2263" s="27" t="n">
        <v>4330</v>
      </c>
      <c r="C2263" s="39" t="s">
        <v>215</v>
      </c>
      <c r="D2263" s="23"/>
      <c r="E2263" s="23"/>
      <c r="F2263" s="23"/>
    </row>
    <row r="2264" customFormat="false" ht="15" hidden="true" customHeight="false" outlineLevel="0" collapsed="false">
      <c r="B2264" s="27" t="n">
        <v>4340</v>
      </c>
      <c r="C2264" s="39" t="s">
        <v>216</v>
      </c>
      <c r="D2264" s="23"/>
      <c r="E2264" s="23"/>
      <c r="F2264" s="23"/>
    </row>
    <row r="2265" customFormat="false" ht="15" hidden="true" customHeight="false" outlineLevel="0" collapsed="false">
      <c r="B2265" s="27" t="n">
        <v>4350</v>
      </c>
      <c r="C2265" s="39" t="s">
        <v>217</v>
      </c>
      <c r="D2265" s="23"/>
      <c r="E2265" s="23"/>
      <c r="F2265" s="23"/>
    </row>
    <row r="2266" customFormat="false" ht="15" hidden="true" customHeight="false" outlineLevel="0" collapsed="false">
      <c r="B2266" s="27" t="n">
        <v>4360</v>
      </c>
      <c r="C2266" s="39" t="s">
        <v>218</v>
      </c>
      <c r="D2266" s="23"/>
      <c r="E2266" s="23"/>
      <c r="F2266" s="23"/>
    </row>
    <row r="2267" customFormat="false" ht="15" hidden="true" customHeight="false" outlineLevel="0" collapsed="false">
      <c r="B2267" s="27" t="n">
        <v>4370</v>
      </c>
      <c r="C2267" s="39" t="s">
        <v>219</v>
      </c>
      <c r="D2267" s="23"/>
      <c r="E2267" s="23"/>
      <c r="F2267" s="23"/>
    </row>
    <row r="2268" customFormat="false" ht="15" hidden="true" customHeight="false" outlineLevel="0" collapsed="false">
      <c r="B2268" s="18" t="n">
        <v>4400</v>
      </c>
      <c r="C2268" s="38" t="s">
        <v>220</v>
      </c>
      <c r="D2268" s="23"/>
      <c r="E2268" s="23" t="n">
        <v>0</v>
      </c>
      <c r="F2268" s="23"/>
    </row>
    <row r="2269" customFormat="false" ht="15" hidden="true" customHeight="false" outlineLevel="0" collapsed="false">
      <c r="B2269" s="27" t="n">
        <v>4410</v>
      </c>
      <c r="C2269" s="39" t="s">
        <v>221</v>
      </c>
      <c r="D2269" s="23"/>
      <c r="E2269" s="23"/>
      <c r="F2269" s="23"/>
    </row>
    <row r="2270" customFormat="false" ht="15" hidden="true" customHeight="false" outlineLevel="0" collapsed="false">
      <c r="B2270" s="27" t="n">
        <v>4420</v>
      </c>
      <c r="C2270" s="39" t="s">
        <v>222</v>
      </c>
      <c r="D2270" s="23"/>
      <c r="E2270" s="23"/>
      <c r="F2270" s="23"/>
    </row>
    <row r="2271" customFormat="false" ht="15" hidden="true" customHeight="false" outlineLevel="0" collapsed="false">
      <c r="B2271" s="27" t="n">
        <v>4430</v>
      </c>
      <c r="C2271" s="39" t="s">
        <v>223</v>
      </c>
      <c r="D2271" s="23"/>
      <c r="E2271" s="23"/>
      <c r="F2271" s="23"/>
    </row>
    <row r="2272" customFormat="false" ht="15" hidden="true" customHeight="false" outlineLevel="0" collapsed="false">
      <c r="B2272" s="27" t="n">
        <v>4450</v>
      </c>
      <c r="C2272" s="39" t="s">
        <v>224</v>
      </c>
      <c r="D2272" s="23"/>
      <c r="E2272" s="23"/>
      <c r="F2272" s="23"/>
    </row>
    <row r="2273" customFormat="false" ht="15" hidden="true" customHeight="false" outlineLevel="0" collapsed="false">
      <c r="B2273" s="27" t="n">
        <v>4460</v>
      </c>
      <c r="C2273" s="39" t="s">
        <v>225</v>
      </c>
      <c r="D2273" s="23"/>
      <c r="E2273" s="23"/>
      <c r="F2273" s="23"/>
    </row>
    <row r="2274" customFormat="false" ht="15" hidden="true" customHeight="false" outlineLevel="0" collapsed="false">
      <c r="B2274" s="27" t="n">
        <v>4470</v>
      </c>
      <c r="C2274" s="39" t="s">
        <v>226</v>
      </c>
      <c r="D2274" s="23"/>
      <c r="E2274" s="23"/>
      <c r="F2274" s="23"/>
    </row>
    <row r="2275" customFormat="false" ht="15" hidden="true" customHeight="false" outlineLevel="0" collapsed="false">
      <c r="B2275" s="27" t="n">
        <v>4480</v>
      </c>
      <c r="C2275" s="39" t="s">
        <v>227</v>
      </c>
      <c r="D2275" s="23"/>
      <c r="E2275" s="23"/>
      <c r="F2275" s="23"/>
    </row>
    <row r="2276" customFormat="false" ht="15" hidden="true" customHeight="false" outlineLevel="0" collapsed="false">
      <c r="B2276" s="27" t="n">
        <v>4490</v>
      </c>
      <c r="C2276" s="39" t="s">
        <v>228</v>
      </c>
      <c r="D2276" s="23"/>
      <c r="E2276" s="23"/>
      <c r="F2276" s="23"/>
    </row>
    <row r="2277" customFormat="false" ht="15" hidden="true" customHeight="false" outlineLevel="0" collapsed="false">
      <c r="B2277" s="18" t="n">
        <v>4500</v>
      </c>
      <c r="C2277" s="38" t="s">
        <v>229</v>
      </c>
      <c r="D2277" s="23"/>
      <c r="E2277" s="23" t="n">
        <v>0</v>
      </c>
      <c r="F2277" s="23"/>
    </row>
    <row r="2278" customFormat="false" ht="15" hidden="true" customHeight="false" outlineLevel="0" collapsed="false">
      <c r="B2278" s="27" t="n">
        <v>4510</v>
      </c>
      <c r="C2278" s="39" t="s">
        <v>230</v>
      </c>
      <c r="D2278" s="23"/>
      <c r="E2278" s="23"/>
      <c r="F2278" s="23"/>
    </row>
    <row r="2279" customFormat="false" ht="15" hidden="true" customHeight="false" outlineLevel="0" collapsed="false">
      <c r="B2279" s="27" t="n">
        <v>4520</v>
      </c>
      <c r="C2279" s="39" t="s">
        <v>231</v>
      </c>
      <c r="D2279" s="23"/>
      <c r="E2279" s="23"/>
      <c r="F2279" s="23"/>
    </row>
    <row r="2280" customFormat="false" ht="15" hidden="true" customHeight="false" outlineLevel="0" collapsed="false">
      <c r="B2280" s="35"/>
      <c r="C2280" s="40" t="s">
        <v>50</v>
      </c>
      <c r="D2280" s="23"/>
      <c r="E2280" s="23"/>
      <c r="F2280" s="23"/>
    </row>
    <row r="2281" customFormat="false" ht="15" hidden="true" customHeight="false" outlineLevel="0" collapsed="false">
      <c r="B2281" s="18" t="n">
        <v>4200</v>
      </c>
      <c r="C2281" s="38" t="s">
        <v>209</v>
      </c>
      <c r="D2281" s="23"/>
      <c r="E2281" s="23" t="n">
        <v>0</v>
      </c>
      <c r="F2281" s="23"/>
    </row>
    <row r="2282" customFormat="false" ht="15" hidden="true" customHeight="false" outlineLevel="0" collapsed="false">
      <c r="B2282" s="27" t="n">
        <v>4210</v>
      </c>
      <c r="C2282" s="39" t="s">
        <v>210</v>
      </c>
      <c r="D2282" s="23"/>
      <c r="E2282" s="23"/>
      <c r="F2282" s="23"/>
    </row>
    <row r="2283" customFormat="false" ht="15" hidden="true" customHeight="false" outlineLevel="0" collapsed="false">
      <c r="B2283" s="27" t="n">
        <v>4220</v>
      </c>
      <c r="C2283" s="39" t="s">
        <v>211</v>
      </c>
      <c r="D2283" s="23"/>
      <c r="E2283" s="23"/>
      <c r="F2283" s="23"/>
    </row>
    <row r="2284" customFormat="false" ht="15" hidden="true" customHeight="false" outlineLevel="0" collapsed="false">
      <c r="B2284" s="18" t="n">
        <v>4300</v>
      </c>
      <c r="C2284" s="38" t="s">
        <v>212</v>
      </c>
      <c r="D2284" s="23"/>
      <c r="E2284" s="23" t="n">
        <v>0</v>
      </c>
      <c r="F2284" s="23"/>
    </row>
    <row r="2285" customFormat="false" ht="15" hidden="true" customHeight="false" outlineLevel="0" collapsed="false">
      <c r="B2285" s="27" t="n">
        <v>4310</v>
      </c>
      <c r="C2285" s="39" t="s">
        <v>213</v>
      </c>
      <c r="D2285" s="23"/>
      <c r="E2285" s="23"/>
      <c r="F2285" s="23"/>
    </row>
    <row r="2286" customFormat="false" ht="15" hidden="true" customHeight="false" outlineLevel="0" collapsed="false">
      <c r="B2286" s="27" t="n">
        <v>4320</v>
      </c>
      <c r="C2286" s="39" t="s">
        <v>214</v>
      </c>
      <c r="D2286" s="23"/>
      <c r="E2286" s="23"/>
      <c r="F2286" s="23"/>
    </row>
    <row r="2287" customFormat="false" ht="15" hidden="true" customHeight="false" outlineLevel="0" collapsed="false">
      <c r="B2287" s="27" t="n">
        <v>4330</v>
      </c>
      <c r="C2287" s="39" t="s">
        <v>215</v>
      </c>
      <c r="D2287" s="23"/>
      <c r="E2287" s="23"/>
      <c r="F2287" s="23"/>
    </row>
    <row r="2288" customFormat="false" ht="15" hidden="true" customHeight="false" outlineLevel="0" collapsed="false">
      <c r="B2288" s="27" t="n">
        <v>4340</v>
      </c>
      <c r="C2288" s="39" t="s">
        <v>216</v>
      </c>
      <c r="D2288" s="23"/>
      <c r="E2288" s="23"/>
      <c r="F2288" s="23"/>
    </row>
    <row r="2289" customFormat="false" ht="15" hidden="true" customHeight="false" outlineLevel="0" collapsed="false">
      <c r="B2289" s="27" t="n">
        <v>4350</v>
      </c>
      <c r="C2289" s="39" t="s">
        <v>217</v>
      </c>
      <c r="D2289" s="23"/>
      <c r="E2289" s="23"/>
      <c r="F2289" s="23"/>
    </row>
    <row r="2290" customFormat="false" ht="15" hidden="true" customHeight="false" outlineLevel="0" collapsed="false">
      <c r="B2290" s="27" t="n">
        <v>4360</v>
      </c>
      <c r="C2290" s="39" t="s">
        <v>218</v>
      </c>
      <c r="D2290" s="23"/>
      <c r="E2290" s="23"/>
      <c r="F2290" s="23"/>
    </row>
    <row r="2291" customFormat="false" ht="15" hidden="true" customHeight="false" outlineLevel="0" collapsed="false">
      <c r="B2291" s="27" t="n">
        <v>4370</v>
      </c>
      <c r="C2291" s="39" t="s">
        <v>219</v>
      </c>
      <c r="D2291" s="23"/>
      <c r="E2291" s="23"/>
      <c r="F2291" s="23"/>
    </row>
    <row r="2292" customFormat="false" ht="15" hidden="true" customHeight="false" outlineLevel="0" collapsed="false">
      <c r="B2292" s="18" t="n">
        <v>4400</v>
      </c>
      <c r="C2292" s="38" t="s">
        <v>220</v>
      </c>
      <c r="D2292" s="23"/>
      <c r="E2292" s="23" t="n">
        <v>0</v>
      </c>
      <c r="F2292" s="23"/>
    </row>
    <row r="2293" customFormat="false" ht="15" hidden="true" customHeight="false" outlineLevel="0" collapsed="false">
      <c r="B2293" s="27" t="n">
        <v>4410</v>
      </c>
      <c r="C2293" s="39" t="s">
        <v>221</v>
      </c>
      <c r="D2293" s="23"/>
      <c r="E2293" s="23"/>
      <c r="F2293" s="23"/>
    </row>
    <row r="2294" customFormat="false" ht="15" hidden="true" customHeight="false" outlineLevel="0" collapsed="false">
      <c r="B2294" s="27" t="n">
        <v>4420</v>
      </c>
      <c r="C2294" s="39" t="s">
        <v>222</v>
      </c>
      <c r="D2294" s="23"/>
      <c r="E2294" s="23"/>
      <c r="F2294" s="23"/>
    </row>
    <row r="2295" customFormat="false" ht="15" hidden="true" customHeight="false" outlineLevel="0" collapsed="false">
      <c r="B2295" s="27" t="n">
        <v>4430</v>
      </c>
      <c r="C2295" s="39" t="s">
        <v>223</v>
      </c>
      <c r="D2295" s="23"/>
      <c r="E2295" s="23"/>
      <c r="F2295" s="23"/>
    </row>
    <row r="2296" customFormat="false" ht="15" hidden="true" customHeight="false" outlineLevel="0" collapsed="false">
      <c r="B2296" s="27" t="n">
        <v>4450</v>
      </c>
      <c r="C2296" s="39" t="s">
        <v>224</v>
      </c>
      <c r="D2296" s="23"/>
      <c r="E2296" s="23"/>
      <c r="F2296" s="23"/>
    </row>
    <row r="2297" customFormat="false" ht="15" hidden="true" customHeight="false" outlineLevel="0" collapsed="false">
      <c r="B2297" s="27" t="n">
        <v>4460</v>
      </c>
      <c r="C2297" s="39" t="s">
        <v>225</v>
      </c>
      <c r="D2297" s="23"/>
      <c r="E2297" s="23"/>
      <c r="F2297" s="23"/>
    </row>
    <row r="2298" customFormat="false" ht="15" hidden="true" customHeight="false" outlineLevel="0" collapsed="false">
      <c r="B2298" s="27" t="n">
        <v>4470</v>
      </c>
      <c r="C2298" s="39" t="s">
        <v>226</v>
      </c>
      <c r="D2298" s="23"/>
      <c r="E2298" s="23"/>
      <c r="F2298" s="23"/>
    </row>
    <row r="2299" customFormat="false" ht="15" hidden="true" customHeight="false" outlineLevel="0" collapsed="false">
      <c r="B2299" s="27" t="n">
        <v>4480</v>
      </c>
      <c r="C2299" s="39" t="s">
        <v>227</v>
      </c>
      <c r="D2299" s="23"/>
      <c r="E2299" s="23"/>
      <c r="F2299" s="23"/>
    </row>
    <row r="2300" customFormat="false" ht="15" hidden="true" customHeight="false" outlineLevel="0" collapsed="false">
      <c r="B2300" s="27" t="n">
        <v>4490</v>
      </c>
      <c r="C2300" s="39" t="s">
        <v>228</v>
      </c>
      <c r="D2300" s="23"/>
      <c r="E2300" s="23"/>
      <c r="F2300" s="23"/>
    </row>
    <row r="2301" customFormat="false" ht="15" hidden="true" customHeight="false" outlineLevel="0" collapsed="false">
      <c r="B2301" s="18" t="n">
        <v>4500</v>
      </c>
      <c r="C2301" s="38" t="s">
        <v>229</v>
      </c>
      <c r="D2301" s="23"/>
      <c r="E2301" s="23" t="n">
        <v>0</v>
      </c>
      <c r="F2301" s="23"/>
    </row>
    <row r="2302" customFormat="false" ht="15" hidden="true" customHeight="false" outlineLevel="0" collapsed="false">
      <c r="B2302" s="27" t="n">
        <v>4510</v>
      </c>
      <c r="C2302" s="39" t="s">
        <v>230</v>
      </c>
      <c r="D2302" s="23"/>
      <c r="E2302" s="23"/>
      <c r="F2302" s="23"/>
    </row>
    <row r="2303" customFormat="false" ht="15" hidden="true" customHeight="false" outlineLevel="0" collapsed="false">
      <c r="B2303" s="27" t="n">
        <v>4520</v>
      </c>
      <c r="C2303" s="39" t="s">
        <v>231</v>
      </c>
      <c r="D2303" s="23"/>
      <c r="E2303" s="23"/>
      <c r="F2303" s="23"/>
    </row>
    <row r="2304" customFormat="false" ht="15" hidden="true" customHeight="false" outlineLevel="0" collapsed="false">
      <c r="B2304" s="35"/>
      <c r="C2304" s="40" t="s">
        <v>51</v>
      </c>
      <c r="D2304" s="23"/>
      <c r="E2304" s="23"/>
      <c r="F2304" s="23"/>
    </row>
    <row r="2305" customFormat="false" ht="15" hidden="true" customHeight="false" outlineLevel="0" collapsed="false">
      <c r="B2305" s="18" t="n">
        <v>4200</v>
      </c>
      <c r="C2305" s="38" t="s">
        <v>209</v>
      </c>
      <c r="D2305" s="23"/>
      <c r="E2305" s="23" t="n">
        <v>0</v>
      </c>
      <c r="F2305" s="23"/>
    </row>
    <row r="2306" customFormat="false" ht="15" hidden="true" customHeight="false" outlineLevel="0" collapsed="false">
      <c r="B2306" s="27" t="n">
        <v>4210</v>
      </c>
      <c r="C2306" s="39" t="s">
        <v>210</v>
      </c>
      <c r="D2306" s="23"/>
      <c r="E2306" s="23"/>
      <c r="F2306" s="23"/>
    </row>
    <row r="2307" customFormat="false" ht="15" hidden="true" customHeight="false" outlineLevel="0" collapsed="false">
      <c r="B2307" s="27" t="n">
        <v>4220</v>
      </c>
      <c r="C2307" s="39" t="s">
        <v>211</v>
      </c>
      <c r="D2307" s="23"/>
      <c r="E2307" s="23"/>
      <c r="F2307" s="23"/>
    </row>
    <row r="2308" customFormat="false" ht="15" hidden="true" customHeight="false" outlineLevel="0" collapsed="false">
      <c r="B2308" s="18" t="n">
        <v>4300</v>
      </c>
      <c r="C2308" s="38" t="s">
        <v>212</v>
      </c>
      <c r="D2308" s="23"/>
      <c r="E2308" s="23" t="n">
        <v>0</v>
      </c>
      <c r="F2308" s="23"/>
    </row>
    <row r="2309" customFormat="false" ht="15" hidden="true" customHeight="false" outlineLevel="0" collapsed="false">
      <c r="B2309" s="27" t="n">
        <v>4310</v>
      </c>
      <c r="C2309" s="39" t="s">
        <v>213</v>
      </c>
      <c r="D2309" s="23"/>
      <c r="E2309" s="23"/>
      <c r="F2309" s="23"/>
    </row>
    <row r="2310" customFormat="false" ht="15" hidden="true" customHeight="false" outlineLevel="0" collapsed="false">
      <c r="B2310" s="27" t="n">
        <v>4320</v>
      </c>
      <c r="C2310" s="39" t="s">
        <v>214</v>
      </c>
      <c r="D2310" s="23"/>
      <c r="E2310" s="23"/>
      <c r="F2310" s="23"/>
    </row>
    <row r="2311" customFormat="false" ht="15" hidden="true" customHeight="false" outlineLevel="0" collapsed="false">
      <c r="B2311" s="27" t="n">
        <v>4330</v>
      </c>
      <c r="C2311" s="39" t="s">
        <v>215</v>
      </c>
      <c r="D2311" s="23"/>
      <c r="E2311" s="23"/>
      <c r="F2311" s="23"/>
    </row>
    <row r="2312" customFormat="false" ht="15" hidden="true" customHeight="false" outlineLevel="0" collapsed="false">
      <c r="B2312" s="27" t="n">
        <v>4340</v>
      </c>
      <c r="C2312" s="39" t="s">
        <v>216</v>
      </c>
      <c r="D2312" s="23"/>
      <c r="E2312" s="23"/>
      <c r="F2312" s="23"/>
    </row>
    <row r="2313" customFormat="false" ht="15" hidden="true" customHeight="false" outlineLevel="0" collapsed="false">
      <c r="B2313" s="27" t="n">
        <v>4350</v>
      </c>
      <c r="C2313" s="39" t="s">
        <v>217</v>
      </c>
      <c r="D2313" s="23"/>
      <c r="E2313" s="23"/>
      <c r="F2313" s="23"/>
    </row>
    <row r="2314" customFormat="false" ht="15" hidden="true" customHeight="false" outlineLevel="0" collapsed="false">
      <c r="B2314" s="27" t="n">
        <v>4360</v>
      </c>
      <c r="C2314" s="39" t="s">
        <v>218</v>
      </c>
      <c r="D2314" s="23"/>
      <c r="E2314" s="23"/>
      <c r="F2314" s="23"/>
    </row>
    <row r="2315" customFormat="false" ht="15" hidden="true" customHeight="false" outlineLevel="0" collapsed="false">
      <c r="B2315" s="27" t="n">
        <v>4370</v>
      </c>
      <c r="C2315" s="39" t="s">
        <v>219</v>
      </c>
      <c r="D2315" s="23"/>
      <c r="E2315" s="23"/>
      <c r="F2315" s="23"/>
    </row>
    <row r="2316" customFormat="false" ht="15" hidden="true" customHeight="false" outlineLevel="0" collapsed="false">
      <c r="B2316" s="18" t="n">
        <v>4400</v>
      </c>
      <c r="C2316" s="38" t="s">
        <v>220</v>
      </c>
      <c r="D2316" s="23"/>
      <c r="E2316" s="23" t="n">
        <v>0</v>
      </c>
      <c r="F2316" s="23"/>
    </row>
    <row r="2317" customFormat="false" ht="15" hidden="true" customHeight="false" outlineLevel="0" collapsed="false">
      <c r="B2317" s="27" t="n">
        <v>4410</v>
      </c>
      <c r="C2317" s="39" t="s">
        <v>221</v>
      </c>
      <c r="D2317" s="23"/>
      <c r="E2317" s="23"/>
      <c r="F2317" s="23"/>
    </row>
    <row r="2318" customFormat="false" ht="15" hidden="true" customHeight="false" outlineLevel="0" collapsed="false">
      <c r="B2318" s="27" t="n">
        <v>4420</v>
      </c>
      <c r="C2318" s="39" t="s">
        <v>222</v>
      </c>
      <c r="D2318" s="23"/>
      <c r="E2318" s="23"/>
      <c r="F2318" s="23"/>
    </row>
    <row r="2319" customFormat="false" ht="15" hidden="true" customHeight="false" outlineLevel="0" collapsed="false">
      <c r="B2319" s="27" t="n">
        <v>4430</v>
      </c>
      <c r="C2319" s="39" t="s">
        <v>223</v>
      </c>
      <c r="D2319" s="23"/>
      <c r="E2319" s="23"/>
      <c r="F2319" s="23"/>
    </row>
    <row r="2320" customFormat="false" ht="15" hidden="true" customHeight="false" outlineLevel="0" collapsed="false">
      <c r="B2320" s="27" t="n">
        <v>4450</v>
      </c>
      <c r="C2320" s="39" t="s">
        <v>224</v>
      </c>
      <c r="D2320" s="23"/>
      <c r="E2320" s="23"/>
      <c r="F2320" s="23"/>
    </row>
    <row r="2321" customFormat="false" ht="15" hidden="true" customHeight="false" outlineLevel="0" collapsed="false">
      <c r="B2321" s="27" t="n">
        <v>4460</v>
      </c>
      <c r="C2321" s="39" t="s">
        <v>225</v>
      </c>
      <c r="D2321" s="23"/>
      <c r="E2321" s="23"/>
      <c r="F2321" s="23"/>
    </row>
    <row r="2322" customFormat="false" ht="15" hidden="true" customHeight="false" outlineLevel="0" collapsed="false">
      <c r="B2322" s="27" t="n">
        <v>4470</v>
      </c>
      <c r="C2322" s="39" t="s">
        <v>226</v>
      </c>
      <c r="D2322" s="23"/>
      <c r="E2322" s="23"/>
      <c r="F2322" s="23"/>
    </row>
    <row r="2323" customFormat="false" ht="15" hidden="true" customHeight="false" outlineLevel="0" collapsed="false">
      <c r="B2323" s="27" t="n">
        <v>4480</v>
      </c>
      <c r="C2323" s="39" t="s">
        <v>227</v>
      </c>
      <c r="D2323" s="23"/>
      <c r="E2323" s="23"/>
      <c r="F2323" s="23"/>
    </row>
    <row r="2324" customFormat="false" ht="15" hidden="true" customHeight="false" outlineLevel="0" collapsed="false">
      <c r="B2324" s="27" t="n">
        <v>4490</v>
      </c>
      <c r="C2324" s="39" t="s">
        <v>228</v>
      </c>
      <c r="D2324" s="23"/>
      <c r="E2324" s="23"/>
      <c r="F2324" s="23"/>
    </row>
    <row r="2325" customFormat="false" ht="15" hidden="true" customHeight="false" outlineLevel="0" collapsed="false">
      <c r="B2325" s="18" t="n">
        <v>4500</v>
      </c>
      <c r="C2325" s="38" t="s">
        <v>229</v>
      </c>
      <c r="D2325" s="23"/>
      <c r="E2325" s="23" t="n">
        <v>0</v>
      </c>
      <c r="F2325" s="23"/>
    </row>
    <row r="2326" customFormat="false" ht="15" hidden="true" customHeight="false" outlineLevel="0" collapsed="false">
      <c r="B2326" s="27" t="n">
        <v>4510</v>
      </c>
      <c r="C2326" s="39" t="s">
        <v>230</v>
      </c>
      <c r="D2326" s="23"/>
      <c r="E2326" s="23"/>
      <c r="F2326" s="23"/>
    </row>
    <row r="2327" customFormat="false" ht="15" hidden="true" customHeight="false" outlineLevel="0" collapsed="false">
      <c r="B2327" s="27" t="n">
        <v>4520</v>
      </c>
      <c r="C2327" s="39" t="s">
        <v>231</v>
      </c>
      <c r="D2327" s="23"/>
      <c r="E2327" s="23"/>
      <c r="F2327" s="23"/>
    </row>
    <row r="2328" customFormat="false" ht="15" hidden="true" customHeight="false" outlineLevel="0" collapsed="false">
      <c r="B2328" s="35"/>
      <c r="C2328" s="30" t="s">
        <v>52</v>
      </c>
      <c r="D2328" s="23"/>
      <c r="E2328" s="23"/>
      <c r="F2328" s="23"/>
    </row>
    <row r="2329" customFormat="false" ht="15" hidden="true" customHeight="false" outlineLevel="0" collapsed="false">
      <c r="B2329" s="18" t="n">
        <v>4200</v>
      </c>
      <c r="C2329" s="38" t="s">
        <v>209</v>
      </c>
      <c r="D2329" s="23"/>
      <c r="E2329" s="23" t="n">
        <v>0</v>
      </c>
      <c r="F2329" s="23"/>
    </row>
    <row r="2330" customFormat="false" ht="15" hidden="true" customHeight="false" outlineLevel="0" collapsed="false">
      <c r="B2330" s="27" t="n">
        <v>4210</v>
      </c>
      <c r="C2330" s="39" t="s">
        <v>210</v>
      </c>
      <c r="D2330" s="23"/>
      <c r="E2330" s="23"/>
      <c r="F2330" s="23"/>
    </row>
    <row r="2331" customFormat="false" ht="15" hidden="true" customHeight="false" outlineLevel="0" collapsed="false">
      <c r="B2331" s="27" t="n">
        <v>4220</v>
      </c>
      <c r="C2331" s="39" t="s">
        <v>211</v>
      </c>
      <c r="D2331" s="23"/>
      <c r="E2331" s="23"/>
      <c r="F2331" s="23"/>
    </row>
    <row r="2332" customFormat="false" ht="15" hidden="true" customHeight="false" outlineLevel="0" collapsed="false">
      <c r="B2332" s="18" t="n">
        <v>4300</v>
      </c>
      <c r="C2332" s="38" t="s">
        <v>212</v>
      </c>
      <c r="D2332" s="23"/>
      <c r="E2332" s="23" t="n">
        <v>0</v>
      </c>
      <c r="F2332" s="23"/>
    </row>
    <row r="2333" customFormat="false" ht="15" hidden="true" customHeight="false" outlineLevel="0" collapsed="false">
      <c r="B2333" s="27" t="n">
        <v>4310</v>
      </c>
      <c r="C2333" s="39" t="s">
        <v>213</v>
      </c>
      <c r="D2333" s="23"/>
      <c r="E2333" s="23"/>
      <c r="F2333" s="23"/>
    </row>
    <row r="2334" customFormat="false" ht="15" hidden="true" customHeight="false" outlineLevel="0" collapsed="false">
      <c r="B2334" s="27" t="n">
        <v>4320</v>
      </c>
      <c r="C2334" s="39" t="s">
        <v>214</v>
      </c>
      <c r="D2334" s="23"/>
      <c r="E2334" s="23"/>
      <c r="F2334" s="23"/>
    </row>
    <row r="2335" customFormat="false" ht="15" hidden="true" customHeight="false" outlineLevel="0" collapsed="false">
      <c r="B2335" s="27" t="n">
        <v>4330</v>
      </c>
      <c r="C2335" s="39" t="s">
        <v>215</v>
      </c>
      <c r="D2335" s="23"/>
      <c r="E2335" s="23"/>
      <c r="F2335" s="23"/>
    </row>
    <row r="2336" customFormat="false" ht="15" hidden="true" customHeight="false" outlineLevel="0" collapsed="false">
      <c r="B2336" s="27" t="n">
        <v>4340</v>
      </c>
      <c r="C2336" s="39" t="s">
        <v>216</v>
      </c>
      <c r="D2336" s="23"/>
      <c r="E2336" s="23"/>
      <c r="F2336" s="23"/>
    </row>
    <row r="2337" customFormat="false" ht="15" hidden="true" customHeight="false" outlineLevel="0" collapsed="false">
      <c r="B2337" s="27" t="n">
        <v>4350</v>
      </c>
      <c r="C2337" s="39" t="s">
        <v>217</v>
      </c>
      <c r="D2337" s="23"/>
      <c r="E2337" s="23"/>
      <c r="F2337" s="23"/>
    </row>
    <row r="2338" customFormat="false" ht="15" hidden="true" customHeight="false" outlineLevel="0" collapsed="false">
      <c r="B2338" s="27" t="n">
        <v>4360</v>
      </c>
      <c r="C2338" s="39" t="s">
        <v>218</v>
      </c>
      <c r="D2338" s="23"/>
      <c r="E2338" s="23"/>
      <c r="F2338" s="23"/>
    </row>
    <row r="2339" customFormat="false" ht="15" hidden="true" customHeight="false" outlineLevel="0" collapsed="false">
      <c r="B2339" s="27" t="n">
        <v>4370</v>
      </c>
      <c r="C2339" s="39" t="s">
        <v>219</v>
      </c>
      <c r="D2339" s="23"/>
      <c r="E2339" s="23"/>
      <c r="F2339" s="23"/>
    </row>
    <row r="2340" customFormat="false" ht="15" hidden="true" customHeight="false" outlineLevel="0" collapsed="false">
      <c r="B2340" s="18" t="n">
        <v>4400</v>
      </c>
      <c r="C2340" s="38" t="s">
        <v>220</v>
      </c>
      <c r="D2340" s="23"/>
      <c r="E2340" s="23" t="n">
        <v>0</v>
      </c>
      <c r="F2340" s="23"/>
    </row>
    <row r="2341" customFormat="false" ht="15" hidden="true" customHeight="false" outlineLevel="0" collapsed="false">
      <c r="B2341" s="27" t="n">
        <v>4410</v>
      </c>
      <c r="C2341" s="39" t="s">
        <v>221</v>
      </c>
      <c r="D2341" s="23"/>
      <c r="E2341" s="23"/>
      <c r="F2341" s="23"/>
    </row>
    <row r="2342" customFormat="false" ht="15" hidden="true" customHeight="false" outlineLevel="0" collapsed="false">
      <c r="B2342" s="27" t="n">
        <v>4420</v>
      </c>
      <c r="C2342" s="39" t="s">
        <v>222</v>
      </c>
      <c r="D2342" s="23"/>
      <c r="E2342" s="23"/>
      <c r="F2342" s="23"/>
    </row>
    <row r="2343" customFormat="false" ht="15" hidden="true" customHeight="false" outlineLevel="0" collapsed="false">
      <c r="B2343" s="27" t="n">
        <v>4430</v>
      </c>
      <c r="C2343" s="39" t="s">
        <v>223</v>
      </c>
      <c r="D2343" s="23"/>
      <c r="E2343" s="23"/>
      <c r="F2343" s="23"/>
    </row>
    <row r="2344" customFormat="false" ht="15" hidden="true" customHeight="false" outlineLevel="0" collapsed="false">
      <c r="B2344" s="27" t="n">
        <v>4450</v>
      </c>
      <c r="C2344" s="39" t="s">
        <v>224</v>
      </c>
      <c r="D2344" s="23"/>
      <c r="E2344" s="23"/>
      <c r="F2344" s="23"/>
    </row>
    <row r="2345" customFormat="false" ht="15" hidden="true" customHeight="false" outlineLevel="0" collapsed="false">
      <c r="B2345" s="27" t="n">
        <v>4460</v>
      </c>
      <c r="C2345" s="39" t="s">
        <v>225</v>
      </c>
      <c r="D2345" s="23"/>
      <c r="E2345" s="23"/>
      <c r="F2345" s="23"/>
    </row>
    <row r="2346" customFormat="false" ht="15" hidden="true" customHeight="false" outlineLevel="0" collapsed="false">
      <c r="B2346" s="27" t="n">
        <v>4470</v>
      </c>
      <c r="C2346" s="39" t="s">
        <v>226</v>
      </c>
      <c r="D2346" s="23"/>
      <c r="E2346" s="23"/>
      <c r="F2346" s="23"/>
    </row>
    <row r="2347" customFormat="false" ht="15" hidden="true" customHeight="false" outlineLevel="0" collapsed="false">
      <c r="B2347" s="27" t="n">
        <v>4480</v>
      </c>
      <c r="C2347" s="39" t="s">
        <v>227</v>
      </c>
      <c r="D2347" s="23"/>
      <c r="E2347" s="23"/>
      <c r="F2347" s="23"/>
    </row>
    <row r="2348" customFormat="false" ht="15" hidden="true" customHeight="false" outlineLevel="0" collapsed="false">
      <c r="B2348" s="27" t="n">
        <v>4490</v>
      </c>
      <c r="C2348" s="39" t="s">
        <v>228</v>
      </c>
      <c r="D2348" s="23"/>
      <c r="E2348" s="23"/>
      <c r="F2348" s="23"/>
    </row>
    <row r="2349" customFormat="false" ht="15" hidden="true" customHeight="false" outlineLevel="0" collapsed="false">
      <c r="B2349" s="18" t="n">
        <v>4500</v>
      </c>
      <c r="C2349" s="38" t="s">
        <v>229</v>
      </c>
      <c r="D2349" s="23"/>
      <c r="E2349" s="23" t="n">
        <v>0</v>
      </c>
      <c r="F2349" s="23"/>
    </row>
    <row r="2350" customFormat="false" ht="15" hidden="true" customHeight="false" outlineLevel="0" collapsed="false">
      <c r="B2350" s="27" t="n">
        <v>4510</v>
      </c>
      <c r="C2350" s="39" t="s">
        <v>230</v>
      </c>
      <c r="D2350" s="23"/>
      <c r="E2350" s="23"/>
      <c r="F2350" s="23"/>
    </row>
    <row r="2351" customFormat="false" ht="15" hidden="true" customHeight="false" outlineLevel="0" collapsed="false">
      <c r="B2351" s="27" t="n">
        <v>4520</v>
      </c>
      <c r="C2351" s="39" t="s">
        <v>231</v>
      </c>
      <c r="D2351" s="23"/>
      <c r="E2351" s="23"/>
      <c r="F2351" s="23"/>
    </row>
    <row r="2352" customFormat="false" ht="15" hidden="true" customHeight="false" outlineLevel="0" collapsed="false">
      <c r="B2352" s="35"/>
      <c r="C2352" s="30" t="s">
        <v>53</v>
      </c>
      <c r="D2352" s="23"/>
      <c r="E2352" s="23"/>
      <c r="F2352" s="23"/>
    </row>
    <row r="2353" customFormat="false" ht="15" hidden="true" customHeight="false" outlineLevel="0" collapsed="false">
      <c r="B2353" s="18" t="n">
        <v>4200</v>
      </c>
      <c r="C2353" s="38" t="s">
        <v>209</v>
      </c>
      <c r="D2353" s="23"/>
      <c r="E2353" s="23" t="n">
        <v>0</v>
      </c>
      <c r="F2353" s="23"/>
    </row>
    <row r="2354" customFormat="false" ht="15" hidden="true" customHeight="false" outlineLevel="0" collapsed="false">
      <c r="B2354" s="27" t="n">
        <v>4210</v>
      </c>
      <c r="C2354" s="39" t="s">
        <v>210</v>
      </c>
      <c r="D2354" s="23"/>
      <c r="E2354" s="23"/>
      <c r="F2354" s="23"/>
    </row>
    <row r="2355" customFormat="false" ht="15" hidden="true" customHeight="false" outlineLevel="0" collapsed="false">
      <c r="B2355" s="27" t="n">
        <v>4220</v>
      </c>
      <c r="C2355" s="39" t="s">
        <v>211</v>
      </c>
      <c r="D2355" s="23"/>
      <c r="E2355" s="23"/>
      <c r="F2355" s="23"/>
    </row>
    <row r="2356" customFormat="false" ht="15" hidden="true" customHeight="false" outlineLevel="0" collapsed="false">
      <c r="B2356" s="18" t="n">
        <v>4300</v>
      </c>
      <c r="C2356" s="38" t="s">
        <v>212</v>
      </c>
      <c r="D2356" s="23"/>
      <c r="E2356" s="23" t="n">
        <v>0</v>
      </c>
      <c r="F2356" s="23"/>
    </row>
    <row r="2357" customFormat="false" ht="15" hidden="true" customHeight="false" outlineLevel="0" collapsed="false">
      <c r="B2357" s="27" t="n">
        <v>4310</v>
      </c>
      <c r="C2357" s="39" t="s">
        <v>213</v>
      </c>
      <c r="D2357" s="23"/>
      <c r="E2357" s="23"/>
      <c r="F2357" s="23"/>
    </row>
    <row r="2358" customFormat="false" ht="15" hidden="true" customHeight="false" outlineLevel="0" collapsed="false">
      <c r="B2358" s="27" t="n">
        <v>4320</v>
      </c>
      <c r="C2358" s="39" t="s">
        <v>214</v>
      </c>
      <c r="D2358" s="23"/>
      <c r="E2358" s="23"/>
      <c r="F2358" s="23"/>
    </row>
    <row r="2359" customFormat="false" ht="15" hidden="true" customHeight="false" outlineLevel="0" collapsed="false">
      <c r="B2359" s="27" t="n">
        <v>4330</v>
      </c>
      <c r="C2359" s="39" t="s">
        <v>215</v>
      </c>
      <c r="D2359" s="23"/>
      <c r="E2359" s="23"/>
      <c r="F2359" s="23"/>
    </row>
    <row r="2360" customFormat="false" ht="15" hidden="true" customHeight="false" outlineLevel="0" collapsed="false">
      <c r="B2360" s="27" t="n">
        <v>4340</v>
      </c>
      <c r="C2360" s="39" t="s">
        <v>216</v>
      </c>
      <c r="D2360" s="23"/>
      <c r="E2360" s="23"/>
      <c r="F2360" s="23"/>
    </row>
    <row r="2361" customFormat="false" ht="15" hidden="true" customHeight="false" outlineLevel="0" collapsed="false">
      <c r="B2361" s="27" t="n">
        <v>4350</v>
      </c>
      <c r="C2361" s="39" t="s">
        <v>217</v>
      </c>
      <c r="D2361" s="23"/>
      <c r="E2361" s="23"/>
      <c r="F2361" s="23"/>
    </row>
    <row r="2362" customFormat="false" ht="15" hidden="true" customHeight="false" outlineLevel="0" collapsed="false">
      <c r="B2362" s="27" t="n">
        <v>4360</v>
      </c>
      <c r="C2362" s="39" t="s">
        <v>218</v>
      </c>
      <c r="D2362" s="23"/>
      <c r="E2362" s="23"/>
      <c r="F2362" s="23"/>
    </row>
    <row r="2363" customFormat="false" ht="15" hidden="true" customHeight="false" outlineLevel="0" collapsed="false">
      <c r="B2363" s="27" t="n">
        <v>4370</v>
      </c>
      <c r="C2363" s="39" t="s">
        <v>219</v>
      </c>
      <c r="D2363" s="23"/>
      <c r="E2363" s="23"/>
      <c r="F2363" s="23"/>
    </row>
    <row r="2364" customFormat="false" ht="15" hidden="true" customHeight="false" outlineLevel="0" collapsed="false">
      <c r="B2364" s="18" t="n">
        <v>4400</v>
      </c>
      <c r="C2364" s="38" t="s">
        <v>220</v>
      </c>
      <c r="D2364" s="23"/>
      <c r="E2364" s="23" t="n">
        <v>0</v>
      </c>
      <c r="F2364" s="23"/>
    </row>
    <row r="2365" customFormat="false" ht="15" hidden="true" customHeight="false" outlineLevel="0" collapsed="false">
      <c r="B2365" s="27" t="n">
        <v>4410</v>
      </c>
      <c r="C2365" s="39" t="s">
        <v>221</v>
      </c>
      <c r="D2365" s="23"/>
      <c r="E2365" s="23"/>
      <c r="F2365" s="23"/>
    </row>
    <row r="2366" customFormat="false" ht="15" hidden="true" customHeight="false" outlineLevel="0" collapsed="false">
      <c r="B2366" s="27" t="n">
        <v>4420</v>
      </c>
      <c r="C2366" s="39" t="s">
        <v>222</v>
      </c>
      <c r="D2366" s="23"/>
      <c r="E2366" s="23"/>
      <c r="F2366" s="23"/>
    </row>
    <row r="2367" customFormat="false" ht="15" hidden="true" customHeight="false" outlineLevel="0" collapsed="false">
      <c r="B2367" s="27" t="n">
        <v>4430</v>
      </c>
      <c r="C2367" s="39" t="s">
        <v>223</v>
      </c>
      <c r="D2367" s="23"/>
      <c r="E2367" s="23"/>
      <c r="F2367" s="23"/>
    </row>
    <row r="2368" customFormat="false" ht="15" hidden="true" customHeight="false" outlineLevel="0" collapsed="false">
      <c r="B2368" s="27" t="n">
        <v>4450</v>
      </c>
      <c r="C2368" s="39" t="s">
        <v>224</v>
      </c>
      <c r="D2368" s="23"/>
      <c r="E2368" s="23"/>
      <c r="F2368" s="23"/>
    </row>
    <row r="2369" customFormat="false" ht="15" hidden="true" customHeight="false" outlineLevel="0" collapsed="false">
      <c r="B2369" s="27" t="n">
        <v>4460</v>
      </c>
      <c r="C2369" s="39" t="s">
        <v>225</v>
      </c>
      <c r="D2369" s="23"/>
      <c r="E2369" s="23"/>
      <c r="F2369" s="23"/>
    </row>
    <row r="2370" customFormat="false" ht="15" hidden="true" customHeight="false" outlineLevel="0" collapsed="false">
      <c r="B2370" s="27" t="n">
        <v>4470</v>
      </c>
      <c r="C2370" s="39" t="s">
        <v>226</v>
      </c>
      <c r="D2370" s="23"/>
      <c r="E2370" s="23"/>
      <c r="F2370" s="23"/>
    </row>
    <row r="2371" customFormat="false" ht="15" hidden="true" customHeight="false" outlineLevel="0" collapsed="false">
      <c r="B2371" s="27" t="n">
        <v>4480</v>
      </c>
      <c r="C2371" s="39" t="s">
        <v>227</v>
      </c>
      <c r="D2371" s="23"/>
      <c r="E2371" s="23"/>
      <c r="F2371" s="23"/>
    </row>
    <row r="2372" customFormat="false" ht="15" hidden="true" customHeight="false" outlineLevel="0" collapsed="false">
      <c r="B2372" s="27" t="n">
        <v>4490</v>
      </c>
      <c r="C2372" s="39" t="s">
        <v>228</v>
      </c>
      <c r="D2372" s="23"/>
      <c r="E2372" s="23"/>
      <c r="F2372" s="23"/>
    </row>
    <row r="2373" customFormat="false" ht="15" hidden="true" customHeight="false" outlineLevel="0" collapsed="false">
      <c r="B2373" s="18" t="n">
        <v>4500</v>
      </c>
      <c r="C2373" s="38" t="s">
        <v>229</v>
      </c>
      <c r="D2373" s="23"/>
      <c r="E2373" s="23" t="n">
        <v>0</v>
      </c>
      <c r="F2373" s="23"/>
    </row>
    <row r="2374" customFormat="false" ht="15" hidden="true" customHeight="false" outlineLevel="0" collapsed="false">
      <c r="B2374" s="27" t="n">
        <v>4510</v>
      </c>
      <c r="C2374" s="39" t="s">
        <v>230</v>
      </c>
      <c r="D2374" s="23"/>
      <c r="E2374" s="23"/>
      <c r="F2374" s="23"/>
    </row>
    <row r="2375" customFormat="false" ht="15" hidden="true" customHeight="false" outlineLevel="0" collapsed="false">
      <c r="B2375" s="27" t="n">
        <v>4520</v>
      </c>
      <c r="C2375" s="39" t="s">
        <v>231</v>
      </c>
      <c r="D2375" s="23"/>
      <c r="E2375" s="23"/>
      <c r="F2375" s="23"/>
    </row>
    <row r="2376" customFormat="false" ht="15" hidden="false" customHeight="false" outlineLevel="0" collapsed="false">
      <c r="B2376" s="35"/>
      <c r="C2376" s="30" t="s">
        <v>54</v>
      </c>
      <c r="D2376" s="23" t="n">
        <v>0</v>
      </c>
      <c r="E2376" s="23"/>
      <c r="F2376" s="23"/>
      <c r="G2376" s="25" t="n">
        <f aca="false">+SUM(E2377:E2399)</f>
        <v>180000</v>
      </c>
    </row>
    <row r="2377" customFormat="false" ht="15" hidden="true" customHeight="false" outlineLevel="0" collapsed="false">
      <c r="B2377" s="18" t="n">
        <v>4200</v>
      </c>
      <c r="C2377" s="38" t="s">
        <v>209</v>
      </c>
      <c r="D2377" s="23"/>
      <c r="E2377" s="23" t="n">
        <v>0</v>
      </c>
      <c r="F2377" s="23"/>
    </row>
    <row r="2378" customFormat="false" ht="15" hidden="true" customHeight="false" outlineLevel="0" collapsed="false">
      <c r="B2378" s="27" t="n">
        <v>4210</v>
      </c>
      <c r="C2378" s="39" t="s">
        <v>210</v>
      </c>
      <c r="D2378" s="23"/>
      <c r="E2378" s="23"/>
      <c r="F2378" s="23"/>
    </row>
    <row r="2379" customFormat="false" ht="15" hidden="true" customHeight="false" outlineLevel="0" collapsed="false">
      <c r="B2379" s="27" t="n">
        <v>4220</v>
      </c>
      <c r="C2379" s="39" t="s">
        <v>211</v>
      </c>
      <c r="D2379" s="23"/>
      <c r="E2379" s="23"/>
      <c r="F2379" s="23"/>
    </row>
    <row r="2380" customFormat="false" ht="15" hidden="true" customHeight="false" outlineLevel="0" collapsed="false">
      <c r="B2380" s="18" t="n">
        <v>4300</v>
      </c>
      <c r="C2380" s="38" t="s">
        <v>212</v>
      </c>
      <c r="D2380" s="23"/>
      <c r="E2380" s="23" t="n">
        <v>0</v>
      </c>
      <c r="F2380" s="23"/>
    </row>
    <row r="2381" customFormat="false" ht="15" hidden="true" customHeight="false" outlineLevel="0" collapsed="false">
      <c r="B2381" s="27" t="n">
        <v>4310</v>
      </c>
      <c r="C2381" s="39" t="s">
        <v>213</v>
      </c>
      <c r="D2381" s="23"/>
      <c r="E2381" s="23"/>
      <c r="F2381" s="23"/>
    </row>
    <row r="2382" customFormat="false" ht="15" hidden="true" customHeight="false" outlineLevel="0" collapsed="false">
      <c r="B2382" s="27" t="n">
        <v>4320</v>
      </c>
      <c r="C2382" s="39" t="s">
        <v>214</v>
      </c>
      <c r="D2382" s="23"/>
      <c r="E2382" s="23"/>
      <c r="F2382" s="23"/>
    </row>
    <row r="2383" customFormat="false" ht="15" hidden="true" customHeight="false" outlineLevel="0" collapsed="false">
      <c r="B2383" s="27" t="n">
        <v>4330</v>
      </c>
      <c r="C2383" s="39" t="s">
        <v>215</v>
      </c>
      <c r="D2383" s="23"/>
      <c r="E2383" s="23"/>
      <c r="F2383" s="23"/>
    </row>
    <row r="2384" customFormat="false" ht="15" hidden="true" customHeight="false" outlineLevel="0" collapsed="false">
      <c r="B2384" s="27" t="n">
        <v>4340</v>
      </c>
      <c r="C2384" s="39" t="s">
        <v>216</v>
      </c>
      <c r="D2384" s="23"/>
      <c r="E2384" s="23"/>
      <c r="F2384" s="23"/>
    </row>
    <row r="2385" customFormat="false" ht="15" hidden="true" customHeight="false" outlineLevel="0" collapsed="false">
      <c r="B2385" s="27" t="n">
        <v>4350</v>
      </c>
      <c r="C2385" s="39" t="s">
        <v>217</v>
      </c>
      <c r="D2385" s="23"/>
      <c r="E2385" s="23"/>
      <c r="F2385" s="23"/>
    </row>
    <row r="2386" customFormat="false" ht="15" hidden="true" customHeight="false" outlineLevel="0" collapsed="false">
      <c r="B2386" s="27" t="n">
        <v>4360</v>
      </c>
      <c r="C2386" s="39" t="s">
        <v>218</v>
      </c>
      <c r="D2386" s="23"/>
      <c r="E2386" s="23"/>
      <c r="F2386" s="23"/>
    </row>
    <row r="2387" customFormat="false" ht="15" hidden="true" customHeight="false" outlineLevel="0" collapsed="false">
      <c r="B2387" s="27" t="n">
        <v>4370</v>
      </c>
      <c r="C2387" s="39" t="s">
        <v>219</v>
      </c>
      <c r="D2387" s="23"/>
      <c r="E2387" s="23"/>
      <c r="F2387" s="23"/>
    </row>
    <row r="2388" customFormat="false" ht="15" hidden="false" customHeight="false" outlineLevel="0" collapsed="false">
      <c r="B2388" s="18" t="n">
        <v>4400</v>
      </c>
      <c r="C2388" s="38" t="s">
        <v>220</v>
      </c>
      <c r="D2388" s="23" t="n">
        <v>0</v>
      </c>
      <c r="E2388" s="23" t="n">
        <f aca="false">SUM(D2389:D2396)</f>
        <v>180000</v>
      </c>
      <c r="F2388" s="23"/>
    </row>
    <row r="2389" customFormat="false" ht="15" hidden="false" customHeight="false" outlineLevel="0" collapsed="false">
      <c r="B2389" s="27" t="n">
        <v>4410</v>
      </c>
      <c r="C2389" s="39" t="s">
        <v>221</v>
      </c>
      <c r="D2389" s="23" t="n">
        <v>180000</v>
      </c>
      <c r="E2389" s="23"/>
      <c r="F2389" s="23"/>
    </row>
    <row r="2390" customFormat="false" ht="15" hidden="true" customHeight="false" outlineLevel="0" collapsed="false">
      <c r="B2390" s="27" t="n">
        <v>4420</v>
      </c>
      <c r="C2390" s="39" t="s">
        <v>222</v>
      </c>
      <c r="D2390" s="23"/>
      <c r="E2390" s="23"/>
      <c r="F2390" s="23"/>
    </row>
    <row r="2391" customFormat="false" ht="15" hidden="true" customHeight="false" outlineLevel="0" collapsed="false">
      <c r="B2391" s="27" t="n">
        <v>4430</v>
      </c>
      <c r="C2391" s="39" t="s">
        <v>223</v>
      </c>
      <c r="D2391" s="23"/>
      <c r="E2391" s="23"/>
      <c r="F2391" s="23"/>
    </row>
    <row r="2392" customFormat="false" ht="15" hidden="true" customHeight="false" outlineLevel="0" collapsed="false">
      <c r="B2392" s="27" t="n">
        <v>4450</v>
      </c>
      <c r="C2392" s="39" t="s">
        <v>224</v>
      </c>
      <c r="D2392" s="23"/>
      <c r="E2392" s="23"/>
      <c r="F2392" s="23"/>
    </row>
    <row r="2393" customFormat="false" ht="15" hidden="true" customHeight="false" outlineLevel="0" collapsed="false">
      <c r="B2393" s="27" t="n">
        <v>4460</v>
      </c>
      <c r="C2393" s="39" t="s">
        <v>225</v>
      </c>
      <c r="D2393" s="23"/>
      <c r="E2393" s="23"/>
      <c r="F2393" s="23"/>
    </row>
    <row r="2394" customFormat="false" ht="15" hidden="true" customHeight="false" outlineLevel="0" collapsed="false">
      <c r="B2394" s="27" t="n">
        <v>4470</v>
      </c>
      <c r="C2394" s="39" t="s">
        <v>226</v>
      </c>
      <c r="D2394" s="23"/>
      <c r="E2394" s="23"/>
      <c r="F2394" s="23"/>
    </row>
    <row r="2395" customFormat="false" ht="15" hidden="true" customHeight="false" outlineLevel="0" collapsed="false">
      <c r="B2395" s="27" t="n">
        <v>4480</v>
      </c>
      <c r="C2395" s="39" t="s">
        <v>227</v>
      </c>
      <c r="D2395" s="23"/>
      <c r="E2395" s="23"/>
      <c r="F2395" s="23"/>
    </row>
    <row r="2396" customFormat="false" ht="15" hidden="true" customHeight="false" outlineLevel="0" collapsed="false">
      <c r="B2396" s="27" t="n">
        <v>4490</v>
      </c>
      <c r="C2396" s="39" t="s">
        <v>228</v>
      </c>
      <c r="D2396" s="23"/>
      <c r="E2396" s="23"/>
      <c r="F2396" s="23"/>
    </row>
    <row r="2397" customFormat="false" ht="15" hidden="true" customHeight="false" outlineLevel="0" collapsed="false">
      <c r="B2397" s="18" t="n">
        <v>4500</v>
      </c>
      <c r="C2397" s="38" t="s">
        <v>229</v>
      </c>
      <c r="D2397" s="23"/>
      <c r="E2397" s="23" t="n">
        <v>0</v>
      </c>
      <c r="F2397" s="23"/>
    </row>
    <row r="2398" customFormat="false" ht="15" hidden="true" customHeight="false" outlineLevel="0" collapsed="false">
      <c r="B2398" s="27" t="n">
        <v>4510</v>
      </c>
      <c r="C2398" s="39" t="s">
        <v>230</v>
      </c>
      <c r="D2398" s="23"/>
      <c r="E2398" s="23"/>
      <c r="F2398" s="23"/>
    </row>
    <row r="2399" customFormat="false" ht="15" hidden="true" customHeight="false" outlineLevel="0" collapsed="false">
      <c r="B2399" s="27" t="n">
        <v>4520</v>
      </c>
      <c r="C2399" s="39" t="s">
        <v>231</v>
      </c>
      <c r="D2399" s="23"/>
      <c r="E2399" s="23"/>
      <c r="F2399" s="23"/>
    </row>
    <row r="2400" customFormat="false" ht="15" hidden="false" customHeight="false" outlineLevel="0" collapsed="false">
      <c r="B2400" s="35" t="n">
        <v>5000</v>
      </c>
      <c r="C2400" s="36" t="s">
        <v>232</v>
      </c>
      <c r="D2400" s="23" t="n">
        <v>0</v>
      </c>
      <c r="E2400" s="23"/>
      <c r="F2400" s="24" t="n">
        <f aca="false">SUM(E2401:E2991)</f>
        <v>1140932</v>
      </c>
    </row>
    <row r="2401" customFormat="false" ht="15" hidden="false" customHeight="false" outlineLevel="0" collapsed="false">
      <c r="C2401" s="22" t="s">
        <v>10</v>
      </c>
      <c r="D2401" s="23" t="n">
        <v>0</v>
      </c>
      <c r="E2401" s="23"/>
      <c r="F2401" s="23"/>
      <c r="G2401" s="25" t="n">
        <f aca="false">+SUM(E2402:E2457)</f>
        <v>824100</v>
      </c>
    </row>
    <row r="2402" customFormat="false" ht="15" hidden="false" customHeight="false" outlineLevel="0" collapsed="false">
      <c r="B2402" s="18" t="n">
        <v>5100</v>
      </c>
      <c r="C2402" s="29" t="s">
        <v>233</v>
      </c>
      <c r="D2402" s="23" t="n">
        <v>0</v>
      </c>
      <c r="E2402" s="23" t="n">
        <f aca="false">SUM(D2403:D2408)</f>
        <v>258300</v>
      </c>
      <c r="F2402" s="23"/>
    </row>
    <row r="2403" customFormat="false" ht="15" hidden="false" customHeight="false" outlineLevel="0" collapsed="false">
      <c r="B2403" s="27" t="n">
        <v>5110</v>
      </c>
      <c r="C2403" s="28" t="s">
        <v>234</v>
      </c>
      <c r="D2403" s="23" t="n">
        <f aca="false">15000+20000-10000</f>
        <v>25000</v>
      </c>
      <c r="E2403" s="23"/>
      <c r="F2403" s="23"/>
    </row>
    <row r="2404" customFormat="false" ht="15" hidden="true" customHeight="false" outlineLevel="0" collapsed="false">
      <c r="B2404" s="27" t="n">
        <v>5120</v>
      </c>
      <c r="C2404" s="28" t="s">
        <v>235</v>
      </c>
      <c r="D2404" s="23"/>
      <c r="E2404" s="23"/>
      <c r="F2404" s="23"/>
    </row>
    <row r="2405" customFormat="false" ht="15" hidden="true" customHeight="false" outlineLevel="0" collapsed="false">
      <c r="B2405" s="27" t="n">
        <v>5130</v>
      </c>
      <c r="C2405" s="28" t="s">
        <v>236</v>
      </c>
      <c r="D2405" s="23"/>
      <c r="E2405" s="23"/>
      <c r="F2405" s="23"/>
    </row>
    <row r="2406" customFormat="false" ht="15" hidden="true" customHeight="false" outlineLevel="0" collapsed="false">
      <c r="B2406" s="27" t="n">
        <v>5140</v>
      </c>
      <c r="C2406" s="28" t="s">
        <v>237</v>
      </c>
      <c r="D2406" s="23"/>
      <c r="E2406" s="23"/>
      <c r="F2406" s="23"/>
    </row>
    <row r="2407" customFormat="false" ht="15" hidden="false" customHeight="false" outlineLevel="0" collapsed="false">
      <c r="B2407" s="27" t="n">
        <v>5150</v>
      </c>
      <c r="C2407" s="28" t="s">
        <v>238</v>
      </c>
      <c r="D2407" s="23" t="n">
        <f aca="false">49000+80000-10000+134300-20000</f>
        <v>233300</v>
      </c>
      <c r="E2407" s="23"/>
      <c r="F2407" s="23"/>
    </row>
    <row r="2408" customFormat="false" ht="15" hidden="true" customHeight="false" outlineLevel="0" collapsed="false">
      <c r="B2408" s="27" t="n">
        <v>5190</v>
      </c>
      <c r="C2408" s="28" t="s">
        <v>239</v>
      </c>
      <c r="D2408" s="23"/>
      <c r="E2408" s="23"/>
      <c r="F2408" s="23"/>
    </row>
    <row r="2409" customFormat="false" ht="15" hidden="false" customHeight="false" outlineLevel="0" collapsed="false">
      <c r="B2409" s="18" t="n">
        <v>5200</v>
      </c>
      <c r="C2409" s="29" t="s">
        <v>240</v>
      </c>
      <c r="D2409" s="23" t="n">
        <v>0</v>
      </c>
      <c r="E2409" s="23" t="n">
        <f aca="false">SUM(D2410:D2413)</f>
        <v>5000</v>
      </c>
      <c r="F2409" s="23"/>
    </row>
    <row r="2410" customFormat="false" ht="15" hidden="true" customHeight="false" outlineLevel="0" collapsed="false">
      <c r="B2410" s="27" t="n">
        <v>5210</v>
      </c>
      <c r="C2410" s="28" t="s">
        <v>241</v>
      </c>
      <c r="D2410" s="23"/>
      <c r="E2410" s="23"/>
      <c r="F2410" s="23"/>
    </row>
    <row r="2411" customFormat="false" ht="15" hidden="true" customHeight="false" outlineLevel="0" collapsed="false">
      <c r="B2411" s="27" t="n">
        <v>5220</v>
      </c>
      <c r="C2411" s="28" t="s">
        <v>242</v>
      </c>
      <c r="D2411" s="23"/>
      <c r="E2411" s="23"/>
      <c r="F2411" s="23"/>
    </row>
    <row r="2412" customFormat="false" ht="15" hidden="false" customHeight="false" outlineLevel="0" collapsed="false">
      <c r="B2412" s="27" t="n">
        <v>5230</v>
      </c>
      <c r="C2412" s="28" t="s">
        <v>243</v>
      </c>
      <c r="D2412" s="23" t="n">
        <v>5000</v>
      </c>
      <c r="E2412" s="23"/>
      <c r="F2412" s="23"/>
    </row>
    <row r="2413" customFormat="false" ht="15" hidden="true" customHeight="false" outlineLevel="0" collapsed="false">
      <c r="B2413" s="27" t="n">
        <v>5290</v>
      </c>
      <c r="C2413" s="28" t="s">
        <v>244</v>
      </c>
      <c r="D2413" s="23"/>
      <c r="E2413" s="23"/>
      <c r="F2413" s="23"/>
    </row>
    <row r="2414" customFormat="false" ht="15" hidden="false" customHeight="false" outlineLevel="0" collapsed="false">
      <c r="B2414" s="18" t="n">
        <v>5300</v>
      </c>
      <c r="C2414" s="29" t="s">
        <v>245</v>
      </c>
      <c r="D2414" s="23" t="n">
        <v>0</v>
      </c>
      <c r="E2414" s="23" t="n">
        <f aca="false">SUM(D2415:D2416)</f>
        <v>20000</v>
      </c>
      <c r="F2414" s="23"/>
    </row>
    <row r="2415" customFormat="false" ht="15" hidden="false" customHeight="false" outlineLevel="0" collapsed="false">
      <c r="B2415" s="27" t="n">
        <v>5310</v>
      </c>
      <c r="C2415" s="28" t="s">
        <v>246</v>
      </c>
      <c r="D2415" s="23" t="n">
        <v>20000</v>
      </c>
      <c r="E2415" s="23"/>
      <c r="F2415" s="23"/>
    </row>
    <row r="2416" customFormat="false" ht="15" hidden="true" customHeight="false" outlineLevel="0" collapsed="false">
      <c r="B2416" s="27" t="n">
        <v>5320</v>
      </c>
      <c r="C2416" s="28" t="s">
        <v>247</v>
      </c>
      <c r="D2416" s="23"/>
      <c r="E2416" s="23"/>
      <c r="F2416" s="23"/>
    </row>
    <row r="2417" customFormat="false" ht="15" hidden="false" customHeight="false" outlineLevel="0" collapsed="false">
      <c r="B2417" s="18" t="n">
        <v>5400</v>
      </c>
      <c r="C2417" s="29" t="s">
        <v>248</v>
      </c>
      <c r="D2417" s="23" t="n">
        <v>0</v>
      </c>
      <c r="E2417" s="23" t="n">
        <f aca="false">SUM(D2418:D2423)</f>
        <v>427920</v>
      </c>
      <c r="F2417" s="23"/>
    </row>
    <row r="2418" customFormat="false" ht="15" hidden="false" customHeight="false" outlineLevel="0" collapsed="false">
      <c r="B2418" s="27" t="n">
        <v>5410</v>
      </c>
      <c r="C2418" s="28" t="s">
        <v>249</v>
      </c>
      <c r="D2418" s="23" t="n">
        <f aca="false">900000-365700-134300+22920</f>
        <v>422920</v>
      </c>
      <c r="E2418" s="23"/>
      <c r="F2418" s="23"/>
    </row>
    <row r="2419" customFormat="false" ht="15" hidden="true" customHeight="false" outlineLevel="0" collapsed="false">
      <c r="B2419" s="27" t="n">
        <v>5420</v>
      </c>
      <c r="C2419" s="28" t="s">
        <v>250</v>
      </c>
      <c r="D2419" s="23"/>
      <c r="E2419" s="23"/>
      <c r="F2419" s="23"/>
    </row>
    <row r="2420" customFormat="false" ht="15" hidden="true" customHeight="false" outlineLevel="0" collapsed="false">
      <c r="B2420" s="27" t="n">
        <v>5430</v>
      </c>
      <c r="C2420" s="28" t="s">
        <v>251</v>
      </c>
      <c r="D2420" s="23"/>
      <c r="E2420" s="23"/>
      <c r="F2420" s="23"/>
    </row>
    <row r="2421" customFormat="false" ht="15" hidden="true" customHeight="false" outlineLevel="0" collapsed="false">
      <c r="B2421" s="27" t="n">
        <v>5440</v>
      </c>
      <c r="C2421" s="28" t="s">
        <v>252</v>
      </c>
      <c r="D2421" s="23"/>
      <c r="E2421" s="23"/>
      <c r="F2421" s="23"/>
    </row>
    <row r="2422" customFormat="false" ht="15" hidden="true" customHeight="false" outlineLevel="0" collapsed="false">
      <c r="B2422" s="27" t="n">
        <v>5450</v>
      </c>
      <c r="C2422" s="28" t="s">
        <v>253</v>
      </c>
      <c r="D2422" s="23"/>
      <c r="E2422" s="23"/>
      <c r="F2422" s="23"/>
    </row>
    <row r="2423" customFormat="false" ht="15" hidden="false" customHeight="false" outlineLevel="0" collapsed="false">
      <c r="B2423" s="27" t="n">
        <v>5490</v>
      </c>
      <c r="C2423" s="28" t="s">
        <v>254</v>
      </c>
      <c r="D2423" s="23" t="n">
        <v>5000</v>
      </c>
      <c r="E2423" s="23"/>
      <c r="F2423" s="23"/>
    </row>
    <row r="2424" customFormat="false" ht="15" hidden="false" customHeight="false" outlineLevel="0" collapsed="false">
      <c r="B2424" s="18" t="n">
        <v>5500</v>
      </c>
      <c r="C2424" s="29" t="s">
        <v>255</v>
      </c>
      <c r="D2424" s="23" t="n">
        <v>0</v>
      </c>
      <c r="E2424" s="23" t="n">
        <v>20880</v>
      </c>
      <c r="F2424" s="23"/>
    </row>
    <row r="2425" customFormat="false" ht="15" hidden="false" customHeight="false" outlineLevel="0" collapsed="false">
      <c r="B2425" s="27" t="n">
        <v>5510</v>
      </c>
      <c r="C2425" s="28" t="s">
        <v>255</v>
      </c>
      <c r="D2425" s="23" t="n">
        <v>20880</v>
      </c>
      <c r="E2425" s="23"/>
      <c r="F2425" s="23"/>
    </row>
    <row r="2426" customFormat="false" ht="15" hidden="false" customHeight="false" outlineLevel="0" collapsed="false">
      <c r="B2426" s="18" t="n">
        <v>5600</v>
      </c>
      <c r="C2426" s="29" t="s">
        <v>256</v>
      </c>
      <c r="D2426" s="23" t="n">
        <v>0</v>
      </c>
      <c r="E2426" s="23" t="n">
        <f aca="false">SUM(D2427:D2434)</f>
        <v>3000</v>
      </c>
      <c r="F2426" s="23"/>
    </row>
    <row r="2427" customFormat="false" ht="15" hidden="true" customHeight="false" outlineLevel="0" collapsed="false">
      <c r="B2427" s="27" t="n">
        <v>5610</v>
      </c>
      <c r="C2427" s="28" t="s">
        <v>257</v>
      </c>
      <c r="D2427" s="23"/>
      <c r="E2427" s="23"/>
      <c r="F2427" s="23"/>
    </row>
    <row r="2428" customFormat="false" ht="15" hidden="true" customHeight="false" outlineLevel="0" collapsed="false">
      <c r="B2428" s="27" t="n">
        <v>5620</v>
      </c>
      <c r="C2428" s="28" t="s">
        <v>258</v>
      </c>
      <c r="D2428" s="23"/>
      <c r="E2428" s="23"/>
      <c r="F2428" s="23"/>
    </row>
    <row r="2429" customFormat="false" ht="15" hidden="true" customHeight="false" outlineLevel="0" collapsed="false">
      <c r="B2429" s="27" t="n">
        <v>5630</v>
      </c>
      <c r="C2429" s="28" t="s">
        <v>259</v>
      </c>
      <c r="D2429" s="23"/>
      <c r="E2429" s="23"/>
      <c r="F2429" s="23"/>
    </row>
    <row r="2430" customFormat="false" ht="15" hidden="true" customHeight="false" outlineLevel="0" collapsed="false">
      <c r="B2430" s="27" t="n">
        <v>5640</v>
      </c>
      <c r="C2430" s="28" t="s">
        <v>260</v>
      </c>
      <c r="D2430" s="23"/>
      <c r="E2430" s="23"/>
      <c r="F2430" s="23"/>
    </row>
    <row r="2431" customFormat="false" ht="15" hidden="false" customHeight="false" outlineLevel="0" collapsed="false">
      <c r="B2431" s="27" t="n">
        <v>5650</v>
      </c>
      <c r="C2431" s="28" t="s">
        <v>261</v>
      </c>
      <c r="D2431" s="23" t="n">
        <v>3000</v>
      </c>
      <c r="E2431" s="23"/>
      <c r="F2431" s="23"/>
    </row>
    <row r="2432" customFormat="false" ht="15" hidden="true" customHeight="false" outlineLevel="0" collapsed="false">
      <c r="B2432" s="27" t="n">
        <v>5660</v>
      </c>
      <c r="C2432" s="28" t="s">
        <v>262</v>
      </c>
      <c r="D2432" s="23"/>
      <c r="E2432" s="23"/>
      <c r="F2432" s="23"/>
    </row>
    <row r="2433" customFormat="false" ht="15" hidden="true" customHeight="false" outlineLevel="0" collapsed="false">
      <c r="B2433" s="27" t="n">
        <v>5670</v>
      </c>
      <c r="C2433" s="28" t="s">
        <v>263</v>
      </c>
      <c r="D2433" s="23"/>
      <c r="E2433" s="23"/>
      <c r="F2433" s="23"/>
    </row>
    <row r="2434" customFormat="false" ht="15" hidden="true" customHeight="false" outlineLevel="0" collapsed="false">
      <c r="B2434" s="27" t="n">
        <v>5690</v>
      </c>
      <c r="C2434" s="28" t="s">
        <v>264</v>
      </c>
      <c r="D2434" s="23"/>
      <c r="E2434" s="23"/>
      <c r="F2434" s="23"/>
    </row>
    <row r="2435" customFormat="false" ht="15" hidden="true" customHeight="false" outlineLevel="0" collapsed="false">
      <c r="B2435" s="18" t="n">
        <v>5700</v>
      </c>
      <c r="C2435" s="29" t="s">
        <v>265</v>
      </c>
      <c r="D2435" s="23"/>
      <c r="E2435" s="23" t="n">
        <v>0</v>
      </c>
      <c r="F2435" s="23"/>
    </row>
    <row r="2436" customFormat="false" ht="15" hidden="true" customHeight="false" outlineLevel="0" collapsed="false">
      <c r="B2436" s="27" t="n">
        <v>5710</v>
      </c>
      <c r="C2436" s="28" t="s">
        <v>266</v>
      </c>
      <c r="D2436" s="23"/>
      <c r="E2436" s="23"/>
      <c r="F2436" s="23"/>
    </row>
    <row r="2437" customFormat="false" ht="15" hidden="true" customHeight="false" outlineLevel="0" collapsed="false">
      <c r="B2437" s="27" t="n">
        <v>5720</v>
      </c>
      <c r="C2437" s="28" t="s">
        <v>267</v>
      </c>
      <c r="D2437" s="23"/>
      <c r="E2437" s="23"/>
      <c r="F2437" s="23"/>
    </row>
    <row r="2438" customFormat="false" ht="15" hidden="true" customHeight="false" outlineLevel="0" collapsed="false">
      <c r="B2438" s="27" t="n">
        <v>5730</v>
      </c>
      <c r="C2438" s="28" t="s">
        <v>268</v>
      </c>
      <c r="D2438" s="23"/>
      <c r="E2438" s="23"/>
      <c r="F2438" s="23"/>
    </row>
    <row r="2439" customFormat="false" ht="15" hidden="true" customHeight="false" outlineLevel="0" collapsed="false">
      <c r="B2439" s="27" t="n">
        <v>5740</v>
      </c>
      <c r="C2439" s="28" t="s">
        <v>269</v>
      </c>
      <c r="D2439" s="23"/>
      <c r="E2439" s="23"/>
      <c r="F2439" s="23"/>
    </row>
    <row r="2440" customFormat="false" ht="15" hidden="true" customHeight="false" outlineLevel="0" collapsed="false">
      <c r="B2440" s="27" t="n">
        <v>5750</v>
      </c>
      <c r="C2440" s="28" t="s">
        <v>270</v>
      </c>
      <c r="D2440" s="23"/>
      <c r="E2440" s="23"/>
      <c r="F2440" s="23"/>
    </row>
    <row r="2441" customFormat="false" ht="15" hidden="true" customHeight="false" outlineLevel="0" collapsed="false">
      <c r="B2441" s="27" t="n">
        <v>5760</v>
      </c>
      <c r="C2441" s="28" t="s">
        <v>271</v>
      </c>
      <c r="D2441" s="23"/>
      <c r="E2441" s="23"/>
      <c r="F2441" s="23"/>
    </row>
    <row r="2442" customFormat="false" ht="15" hidden="true" customHeight="false" outlineLevel="0" collapsed="false">
      <c r="B2442" s="27" t="n">
        <v>5770</v>
      </c>
      <c r="C2442" s="28" t="s">
        <v>272</v>
      </c>
      <c r="D2442" s="23"/>
      <c r="E2442" s="23"/>
      <c r="F2442" s="23"/>
    </row>
    <row r="2443" customFormat="false" ht="15" hidden="true" customHeight="false" outlineLevel="0" collapsed="false">
      <c r="B2443" s="27" t="n">
        <v>5780</v>
      </c>
      <c r="C2443" s="28" t="s">
        <v>273</v>
      </c>
      <c r="D2443" s="23"/>
      <c r="E2443" s="23"/>
      <c r="F2443" s="23"/>
    </row>
    <row r="2444" customFormat="false" ht="15" hidden="true" customHeight="false" outlineLevel="0" collapsed="false">
      <c r="B2444" s="27" t="n">
        <v>5790</v>
      </c>
      <c r="C2444" s="28" t="s">
        <v>274</v>
      </c>
      <c r="D2444" s="23"/>
      <c r="E2444" s="23"/>
      <c r="F2444" s="23"/>
    </row>
    <row r="2445" customFormat="false" ht="15" hidden="true" customHeight="false" outlineLevel="0" collapsed="false">
      <c r="B2445" s="18" t="n">
        <v>5800</v>
      </c>
      <c r="C2445" s="29" t="s">
        <v>275</v>
      </c>
      <c r="D2445" s="23"/>
      <c r="E2445" s="23" t="n">
        <v>0</v>
      </c>
      <c r="F2445" s="23"/>
    </row>
    <row r="2446" customFormat="false" ht="15" hidden="true" customHeight="false" outlineLevel="0" collapsed="false">
      <c r="B2446" s="27" t="n">
        <v>5810</v>
      </c>
      <c r="C2446" s="28" t="s">
        <v>276</v>
      </c>
      <c r="D2446" s="23"/>
      <c r="E2446" s="23"/>
      <c r="F2446" s="23"/>
    </row>
    <row r="2447" customFormat="false" ht="15" hidden="true" customHeight="false" outlineLevel="0" collapsed="false">
      <c r="B2447" s="27" t="n">
        <v>5820</v>
      </c>
      <c r="C2447" s="28" t="s">
        <v>277</v>
      </c>
      <c r="D2447" s="23"/>
      <c r="E2447" s="23"/>
      <c r="F2447" s="23"/>
    </row>
    <row r="2448" customFormat="false" ht="15" hidden="true" customHeight="false" outlineLevel="0" collapsed="false">
      <c r="B2448" s="27" t="n">
        <v>5830</v>
      </c>
      <c r="C2448" s="28" t="s">
        <v>278</v>
      </c>
      <c r="D2448" s="23"/>
      <c r="E2448" s="23"/>
      <c r="F2448" s="23"/>
    </row>
    <row r="2449" customFormat="false" ht="15" hidden="true" customHeight="false" outlineLevel="0" collapsed="false">
      <c r="B2449" s="27" t="n">
        <v>5890</v>
      </c>
      <c r="C2449" s="28" t="s">
        <v>279</v>
      </c>
      <c r="D2449" s="23"/>
      <c r="E2449" s="23"/>
      <c r="F2449" s="23"/>
    </row>
    <row r="2450" customFormat="false" ht="15" hidden="false" customHeight="false" outlineLevel="0" collapsed="false">
      <c r="B2450" s="18" t="n">
        <v>5900</v>
      </c>
      <c r="C2450" s="29" t="s">
        <v>280</v>
      </c>
      <c r="D2450" s="23" t="n">
        <v>0</v>
      </c>
      <c r="E2450" s="23" t="n">
        <f aca="false">SUM(D2451:D2459)</f>
        <v>89000</v>
      </c>
      <c r="F2450" s="23"/>
    </row>
    <row r="2451" customFormat="false" ht="15" hidden="false" customHeight="false" outlineLevel="0" collapsed="false">
      <c r="B2451" s="27" t="n">
        <v>5910</v>
      </c>
      <c r="C2451" s="28" t="s">
        <v>281</v>
      </c>
      <c r="D2451" s="23" t="n">
        <v>80000</v>
      </c>
      <c r="E2451" s="23"/>
      <c r="F2451" s="23"/>
    </row>
    <row r="2452" customFormat="false" ht="15" hidden="true" customHeight="false" outlineLevel="0" collapsed="false">
      <c r="B2452" s="27" t="n">
        <v>5920</v>
      </c>
      <c r="C2452" s="28" t="s">
        <v>282</v>
      </c>
      <c r="D2452" s="23"/>
      <c r="E2452" s="23"/>
      <c r="F2452" s="23"/>
    </row>
    <row r="2453" customFormat="false" ht="15" hidden="true" customHeight="false" outlineLevel="0" collapsed="false">
      <c r="B2453" s="27" t="n">
        <v>5930</v>
      </c>
      <c r="C2453" s="28" t="s">
        <v>283</v>
      </c>
      <c r="D2453" s="23"/>
      <c r="E2453" s="23"/>
      <c r="F2453" s="23"/>
    </row>
    <row r="2454" customFormat="false" ht="15" hidden="true" customHeight="false" outlineLevel="0" collapsed="false">
      <c r="B2454" s="27" t="n">
        <v>5940</v>
      </c>
      <c r="C2454" s="28" t="s">
        <v>284</v>
      </c>
      <c r="D2454" s="23"/>
      <c r="E2454" s="23"/>
      <c r="F2454" s="23"/>
    </row>
    <row r="2455" customFormat="false" ht="15" hidden="true" customHeight="false" outlineLevel="0" collapsed="false">
      <c r="B2455" s="27" t="n">
        <v>5950</v>
      </c>
      <c r="C2455" s="28" t="s">
        <v>285</v>
      </c>
      <c r="D2455" s="23"/>
      <c r="E2455" s="23"/>
      <c r="F2455" s="23"/>
    </row>
    <row r="2456" customFormat="false" ht="15" hidden="true" customHeight="false" outlineLevel="0" collapsed="false">
      <c r="B2456" s="27" t="n">
        <v>5960</v>
      </c>
      <c r="C2456" s="28" t="s">
        <v>286</v>
      </c>
      <c r="D2456" s="23"/>
      <c r="E2456" s="23"/>
      <c r="F2456" s="23"/>
    </row>
    <row r="2457" customFormat="false" ht="15" hidden="false" customHeight="false" outlineLevel="0" collapsed="false">
      <c r="B2457" s="27" t="n">
        <v>5970</v>
      </c>
      <c r="C2457" s="28" t="s">
        <v>287</v>
      </c>
      <c r="D2457" s="23" t="n">
        <v>9000</v>
      </c>
      <c r="E2457" s="23"/>
      <c r="F2457" s="23"/>
    </row>
    <row r="2458" customFormat="false" ht="15" hidden="true" customHeight="false" outlineLevel="0" collapsed="false">
      <c r="B2458" s="27" t="n">
        <v>5980</v>
      </c>
      <c r="C2458" s="28" t="s">
        <v>288</v>
      </c>
      <c r="D2458" s="23"/>
      <c r="E2458" s="23"/>
      <c r="F2458" s="23"/>
    </row>
    <row r="2459" customFormat="false" ht="15" hidden="true" customHeight="false" outlineLevel="0" collapsed="false">
      <c r="B2459" s="27" t="n">
        <v>5990</v>
      </c>
      <c r="C2459" s="28" t="s">
        <v>289</v>
      </c>
      <c r="D2459" s="23"/>
      <c r="E2459" s="23"/>
      <c r="F2459" s="23"/>
    </row>
    <row r="2460" customFormat="false" ht="15" hidden="true" customHeight="false" outlineLevel="0" collapsed="false">
      <c r="B2460" s="35"/>
      <c r="C2460" s="22" t="s">
        <v>46</v>
      </c>
      <c r="D2460" s="23"/>
      <c r="E2460" s="23"/>
      <c r="F2460" s="23"/>
    </row>
    <row r="2461" customFormat="false" ht="15" hidden="true" customHeight="false" outlineLevel="0" collapsed="false">
      <c r="B2461" s="18" t="n">
        <v>5100</v>
      </c>
      <c r="C2461" s="29" t="s">
        <v>233</v>
      </c>
      <c r="D2461" s="23"/>
      <c r="E2461" s="23" t="n">
        <v>0</v>
      </c>
      <c r="F2461" s="23"/>
    </row>
    <row r="2462" customFormat="false" ht="15" hidden="true" customHeight="false" outlineLevel="0" collapsed="false">
      <c r="B2462" s="27" t="n">
        <v>5110</v>
      </c>
      <c r="C2462" s="28" t="s">
        <v>234</v>
      </c>
      <c r="D2462" s="23"/>
      <c r="E2462" s="23"/>
      <c r="F2462" s="23"/>
    </row>
    <row r="2463" customFormat="false" ht="15" hidden="true" customHeight="false" outlineLevel="0" collapsed="false">
      <c r="B2463" s="27" t="n">
        <v>5120</v>
      </c>
      <c r="C2463" s="28" t="s">
        <v>235</v>
      </c>
      <c r="D2463" s="23"/>
      <c r="E2463" s="23"/>
      <c r="F2463" s="23"/>
    </row>
    <row r="2464" customFormat="false" ht="15" hidden="true" customHeight="false" outlineLevel="0" collapsed="false">
      <c r="B2464" s="27" t="n">
        <v>5130</v>
      </c>
      <c r="C2464" s="28" t="s">
        <v>236</v>
      </c>
      <c r="D2464" s="23"/>
      <c r="E2464" s="23"/>
      <c r="F2464" s="23"/>
    </row>
    <row r="2465" customFormat="false" ht="15" hidden="true" customHeight="false" outlineLevel="0" collapsed="false">
      <c r="B2465" s="27" t="n">
        <v>5140</v>
      </c>
      <c r="C2465" s="28" t="s">
        <v>237</v>
      </c>
      <c r="D2465" s="23"/>
      <c r="E2465" s="23"/>
      <c r="F2465" s="23"/>
    </row>
    <row r="2466" customFormat="false" ht="15" hidden="true" customHeight="false" outlineLevel="0" collapsed="false">
      <c r="B2466" s="27" t="n">
        <v>5150</v>
      </c>
      <c r="C2466" s="28" t="s">
        <v>238</v>
      </c>
      <c r="D2466" s="23"/>
      <c r="E2466" s="23"/>
      <c r="F2466" s="23"/>
    </row>
    <row r="2467" customFormat="false" ht="15" hidden="true" customHeight="false" outlineLevel="0" collapsed="false">
      <c r="B2467" s="27" t="n">
        <v>5190</v>
      </c>
      <c r="C2467" s="28" t="s">
        <v>239</v>
      </c>
      <c r="D2467" s="23"/>
      <c r="E2467" s="23"/>
      <c r="F2467" s="23"/>
    </row>
    <row r="2468" customFormat="false" ht="15" hidden="true" customHeight="false" outlineLevel="0" collapsed="false">
      <c r="B2468" s="18" t="n">
        <v>5200</v>
      </c>
      <c r="C2468" s="29" t="s">
        <v>240</v>
      </c>
      <c r="D2468" s="23"/>
      <c r="E2468" s="23" t="n">
        <v>0</v>
      </c>
      <c r="F2468" s="23"/>
    </row>
    <row r="2469" customFormat="false" ht="15" hidden="true" customHeight="false" outlineLevel="0" collapsed="false">
      <c r="B2469" s="27" t="n">
        <v>5210</v>
      </c>
      <c r="C2469" s="28" t="s">
        <v>241</v>
      </c>
      <c r="D2469" s="23"/>
      <c r="E2469" s="23"/>
      <c r="F2469" s="23"/>
    </row>
    <row r="2470" customFormat="false" ht="15" hidden="true" customHeight="false" outlineLevel="0" collapsed="false">
      <c r="B2470" s="27" t="n">
        <v>5220</v>
      </c>
      <c r="C2470" s="28" t="s">
        <v>242</v>
      </c>
      <c r="D2470" s="23"/>
      <c r="E2470" s="23"/>
      <c r="F2470" s="23"/>
    </row>
    <row r="2471" customFormat="false" ht="15" hidden="true" customHeight="false" outlineLevel="0" collapsed="false">
      <c r="B2471" s="27" t="n">
        <v>5230</v>
      </c>
      <c r="C2471" s="28" t="s">
        <v>243</v>
      </c>
      <c r="D2471" s="23"/>
      <c r="E2471" s="23"/>
      <c r="F2471" s="23"/>
    </row>
    <row r="2472" customFormat="false" ht="15" hidden="true" customHeight="false" outlineLevel="0" collapsed="false">
      <c r="B2472" s="27" t="n">
        <v>5290</v>
      </c>
      <c r="C2472" s="28" t="s">
        <v>244</v>
      </c>
      <c r="D2472" s="23"/>
      <c r="E2472" s="23"/>
      <c r="F2472" s="23"/>
    </row>
    <row r="2473" customFormat="false" ht="15" hidden="true" customHeight="false" outlineLevel="0" collapsed="false">
      <c r="B2473" s="18" t="n">
        <v>5300</v>
      </c>
      <c r="C2473" s="29" t="s">
        <v>245</v>
      </c>
      <c r="D2473" s="23"/>
      <c r="E2473" s="23" t="n">
        <v>0</v>
      </c>
      <c r="F2473" s="23"/>
    </row>
    <row r="2474" customFormat="false" ht="15" hidden="true" customHeight="false" outlineLevel="0" collapsed="false">
      <c r="B2474" s="27" t="n">
        <v>5310</v>
      </c>
      <c r="C2474" s="28" t="s">
        <v>246</v>
      </c>
      <c r="D2474" s="23"/>
      <c r="E2474" s="23"/>
      <c r="F2474" s="23"/>
    </row>
    <row r="2475" customFormat="false" ht="15" hidden="true" customHeight="false" outlineLevel="0" collapsed="false">
      <c r="B2475" s="27" t="n">
        <v>5320</v>
      </c>
      <c r="C2475" s="28" t="s">
        <v>247</v>
      </c>
      <c r="D2475" s="23"/>
      <c r="E2475" s="23"/>
      <c r="F2475" s="23"/>
    </row>
    <row r="2476" customFormat="false" ht="15" hidden="true" customHeight="false" outlineLevel="0" collapsed="false">
      <c r="B2476" s="18" t="n">
        <v>5400</v>
      </c>
      <c r="C2476" s="29" t="s">
        <v>248</v>
      </c>
      <c r="D2476" s="23"/>
      <c r="E2476" s="23" t="n">
        <v>0</v>
      </c>
      <c r="F2476" s="23"/>
    </row>
    <row r="2477" customFormat="false" ht="15" hidden="true" customHeight="false" outlineLevel="0" collapsed="false">
      <c r="B2477" s="27" t="n">
        <v>5410</v>
      </c>
      <c r="C2477" s="28" t="s">
        <v>249</v>
      </c>
      <c r="D2477" s="23"/>
      <c r="E2477" s="23"/>
      <c r="F2477" s="23"/>
    </row>
    <row r="2478" customFormat="false" ht="15" hidden="true" customHeight="false" outlineLevel="0" collapsed="false">
      <c r="B2478" s="27" t="n">
        <v>5420</v>
      </c>
      <c r="C2478" s="28" t="s">
        <v>250</v>
      </c>
      <c r="D2478" s="23"/>
      <c r="E2478" s="23"/>
      <c r="F2478" s="23"/>
    </row>
    <row r="2479" customFormat="false" ht="15" hidden="true" customHeight="false" outlineLevel="0" collapsed="false">
      <c r="B2479" s="27" t="n">
        <v>5430</v>
      </c>
      <c r="C2479" s="28" t="s">
        <v>251</v>
      </c>
      <c r="D2479" s="23"/>
      <c r="E2479" s="23"/>
      <c r="F2479" s="23"/>
    </row>
    <row r="2480" customFormat="false" ht="15" hidden="true" customHeight="false" outlineLevel="0" collapsed="false">
      <c r="B2480" s="27" t="n">
        <v>5440</v>
      </c>
      <c r="C2480" s="28" t="s">
        <v>252</v>
      </c>
      <c r="D2480" s="23"/>
      <c r="E2480" s="23"/>
      <c r="F2480" s="23"/>
    </row>
    <row r="2481" customFormat="false" ht="15" hidden="true" customHeight="false" outlineLevel="0" collapsed="false">
      <c r="B2481" s="27" t="n">
        <v>5450</v>
      </c>
      <c r="C2481" s="28" t="s">
        <v>253</v>
      </c>
      <c r="D2481" s="23"/>
      <c r="E2481" s="23"/>
      <c r="F2481" s="23"/>
    </row>
    <row r="2482" customFormat="false" ht="15" hidden="true" customHeight="false" outlineLevel="0" collapsed="false">
      <c r="B2482" s="27" t="n">
        <v>5490</v>
      </c>
      <c r="C2482" s="28" t="s">
        <v>254</v>
      </c>
      <c r="D2482" s="23"/>
      <c r="E2482" s="23"/>
      <c r="F2482" s="23"/>
    </row>
    <row r="2483" customFormat="false" ht="15" hidden="true" customHeight="false" outlineLevel="0" collapsed="false">
      <c r="B2483" s="18" t="n">
        <v>5500</v>
      </c>
      <c r="C2483" s="29" t="s">
        <v>255</v>
      </c>
      <c r="D2483" s="23"/>
      <c r="E2483" s="23" t="n">
        <v>0</v>
      </c>
      <c r="F2483" s="23"/>
    </row>
    <row r="2484" customFormat="false" ht="15" hidden="true" customHeight="false" outlineLevel="0" collapsed="false">
      <c r="B2484" s="27" t="n">
        <v>5510</v>
      </c>
      <c r="C2484" s="28" t="s">
        <v>255</v>
      </c>
      <c r="D2484" s="23"/>
      <c r="E2484" s="23"/>
      <c r="F2484" s="23"/>
    </row>
    <row r="2485" customFormat="false" ht="15" hidden="true" customHeight="false" outlineLevel="0" collapsed="false">
      <c r="B2485" s="18" t="n">
        <v>5600</v>
      </c>
      <c r="C2485" s="29" t="s">
        <v>256</v>
      </c>
      <c r="D2485" s="23"/>
      <c r="E2485" s="23" t="n">
        <v>0</v>
      </c>
      <c r="F2485" s="23"/>
    </row>
    <row r="2486" customFormat="false" ht="15" hidden="true" customHeight="false" outlineLevel="0" collapsed="false">
      <c r="B2486" s="27" t="n">
        <v>5610</v>
      </c>
      <c r="C2486" s="28" t="s">
        <v>257</v>
      </c>
      <c r="D2486" s="23"/>
      <c r="E2486" s="23"/>
      <c r="F2486" s="23"/>
    </row>
    <row r="2487" customFormat="false" ht="15" hidden="true" customHeight="false" outlineLevel="0" collapsed="false">
      <c r="B2487" s="27" t="n">
        <v>5620</v>
      </c>
      <c r="C2487" s="28" t="s">
        <v>258</v>
      </c>
      <c r="D2487" s="23"/>
      <c r="E2487" s="23"/>
      <c r="F2487" s="23"/>
    </row>
    <row r="2488" customFormat="false" ht="15" hidden="true" customHeight="false" outlineLevel="0" collapsed="false">
      <c r="B2488" s="27" t="n">
        <v>5630</v>
      </c>
      <c r="C2488" s="28" t="s">
        <v>259</v>
      </c>
      <c r="D2488" s="23"/>
      <c r="E2488" s="23"/>
      <c r="F2488" s="23"/>
    </row>
    <row r="2489" customFormat="false" ht="15" hidden="true" customHeight="false" outlineLevel="0" collapsed="false">
      <c r="B2489" s="27" t="n">
        <v>5640</v>
      </c>
      <c r="C2489" s="28" t="s">
        <v>260</v>
      </c>
      <c r="D2489" s="23"/>
      <c r="E2489" s="23"/>
      <c r="F2489" s="23"/>
    </row>
    <row r="2490" customFormat="false" ht="15" hidden="true" customHeight="false" outlineLevel="0" collapsed="false">
      <c r="B2490" s="27" t="n">
        <v>5650</v>
      </c>
      <c r="C2490" s="28" t="s">
        <v>261</v>
      </c>
      <c r="D2490" s="23"/>
      <c r="E2490" s="23"/>
      <c r="F2490" s="23"/>
    </row>
    <row r="2491" customFormat="false" ht="15" hidden="true" customHeight="false" outlineLevel="0" collapsed="false">
      <c r="B2491" s="27" t="n">
        <v>5660</v>
      </c>
      <c r="C2491" s="28" t="s">
        <v>262</v>
      </c>
      <c r="D2491" s="23"/>
      <c r="E2491" s="23"/>
      <c r="F2491" s="23"/>
    </row>
    <row r="2492" customFormat="false" ht="15" hidden="true" customHeight="false" outlineLevel="0" collapsed="false">
      <c r="B2492" s="27" t="n">
        <v>5670</v>
      </c>
      <c r="C2492" s="28" t="s">
        <v>263</v>
      </c>
      <c r="D2492" s="23"/>
      <c r="E2492" s="23"/>
      <c r="F2492" s="23"/>
    </row>
    <row r="2493" customFormat="false" ht="15" hidden="true" customHeight="false" outlineLevel="0" collapsed="false">
      <c r="B2493" s="27" t="n">
        <v>5690</v>
      </c>
      <c r="C2493" s="28" t="s">
        <v>264</v>
      </c>
      <c r="D2493" s="23"/>
      <c r="E2493" s="23"/>
      <c r="F2493" s="23"/>
    </row>
    <row r="2494" customFormat="false" ht="15" hidden="true" customHeight="false" outlineLevel="0" collapsed="false">
      <c r="B2494" s="18" t="n">
        <v>5700</v>
      </c>
      <c r="C2494" s="29" t="s">
        <v>265</v>
      </c>
      <c r="D2494" s="23"/>
      <c r="E2494" s="23" t="n">
        <v>0</v>
      </c>
      <c r="F2494" s="23"/>
    </row>
    <row r="2495" customFormat="false" ht="15" hidden="true" customHeight="false" outlineLevel="0" collapsed="false">
      <c r="B2495" s="27" t="n">
        <v>5710</v>
      </c>
      <c r="C2495" s="28" t="s">
        <v>266</v>
      </c>
      <c r="D2495" s="23"/>
      <c r="E2495" s="23"/>
      <c r="F2495" s="23"/>
    </row>
    <row r="2496" customFormat="false" ht="15" hidden="true" customHeight="false" outlineLevel="0" collapsed="false">
      <c r="B2496" s="27" t="n">
        <v>5720</v>
      </c>
      <c r="C2496" s="28" t="s">
        <v>267</v>
      </c>
      <c r="D2496" s="23"/>
      <c r="E2496" s="23"/>
      <c r="F2496" s="23"/>
    </row>
    <row r="2497" customFormat="false" ht="15" hidden="true" customHeight="false" outlineLevel="0" collapsed="false">
      <c r="B2497" s="27" t="n">
        <v>5730</v>
      </c>
      <c r="C2497" s="28" t="s">
        <v>268</v>
      </c>
      <c r="D2497" s="23"/>
      <c r="E2497" s="23"/>
      <c r="F2497" s="23"/>
    </row>
    <row r="2498" customFormat="false" ht="15" hidden="true" customHeight="false" outlineLevel="0" collapsed="false">
      <c r="B2498" s="27" t="n">
        <v>5740</v>
      </c>
      <c r="C2498" s="28" t="s">
        <v>269</v>
      </c>
      <c r="D2498" s="23"/>
      <c r="E2498" s="23"/>
      <c r="F2498" s="23"/>
    </row>
    <row r="2499" customFormat="false" ht="15" hidden="true" customHeight="false" outlineLevel="0" collapsed="false">
      <c r="B2499" s="27" t="n">
        <v>5750</v>
      </c>
      <c r="C2499" s="28" t="s">
        <v>270</v>
      </c>
      <c r="D2499" s="23"/>
      <c r="E2499" s="23"/>
      <c r="F2499" s="23"/>
    </row>
    <row r="2500" customFormat="false" ht="15" hidden="true" customHeight="false" outlineLevel="0" collapsed="false">
      <c r="B2500" s="27" t="n">
        <v>5760</v>
      </c>
      <c r="C2500" s="28" t="s">
        <v>271</v>
      </c>
      <c r="D2500" s="23"/>
      <c r="E2500" s="23"/>
      <c r="F2500" s="23"/>
    </row>
    <row r="2501" customFormat="false" ht="15" hidden="true" customHeight="false" outlineLevel="0" collapsed="false">
      <c r="B2501" s="27" t="n">
        <v>5770</v>
      </c>
      <c r="C2501" s="28" t="s">
        <v>272</v>
      </c>
      <c r="D2501" s="23"/>
      <c r="E2501" s="23"/>
      <c r="F2501" s="23"/>
    </row>
    <row r="2502" customFormat="false" ht="15" hidden="true" customHeight="false" outlineLevel="0" collapsed="false">
      <c r="B2502" s="27" t="n">
        <v>5780</v>
      </c>
      <c r="C2502" s="28" t="s">
        <v>273</v>
      </c>
      <c r="D2502" s="23"/>
      <c r="E2502" s="23"/>
      <c r="F2502" s="23"/>
    </row>
    <row r="2503" customFormat="false" ht="15" hidden="true" customHeight="false" outlineLevel="0" collapsed="false">
      <c r="B2503" s="27" t="n">
        <v>5790</v>
      </c>
      <c r="C2503" s="28" t="s">
        <v>274</v>
      </c>
      <c r="D2503" s="23"/>
      <c r="E2503" s="23"/>
      <c r="F2503" s="23"/>
    </row>
    <row r="2504" customFormat="false" ht="15" hidden="true" customHeight="false" outlineLevel="0" collapsed="false">
      <c r="B2504" s="18" t="n">
        <v>5800</v>
      </c>
      <c r="C2504" s="29" t="s">
        <v>275</v>
      </c>
      <c r="D2504" s="23"/>
      <c r="E2504" s="23" t="n">
        <v>0</v>
      </c>
      <c r="F2504" s="23"/>
    </row>
    <row r="2505" customFormat="false" ht="15" hidden="true" customHeight="false" outlineLevel="0" collapsed="false">
      <c r="B2505" s="27" t="n">
        <v>5810</v>
      </c>
      <c r="C2505" s="28" t="s">
        <v>276</v>
      </c>
      <c r="D2505" s="23"/>
      <c r="E2505" s="23"/>
      <c r="F2505" s="23"/>
    </row>
    <row r="2506" customFormat="false" ht="15" hidden="true" customHeight="false" outlineLevel="0" collapsed="false">
      <c r="B2506" s="27" t="n">
        <v>5820</v>
      </c>
      <c r="C2506" s="28" t="s">
        <v>277</v>
      </c>
      <c r="D2506" s="23"/>
      <c r="E2506" s="23"/>
      <c r="F2506" s="23"/>
    </row>
    <row r="2507" customFormat="false" ht="15" hidden="true" customHeight="false" outlineLevel="0" collapsed="false">
      <c r="B2507" s="27" t="n">
        <v>5830</v>
      </c>
      <c r="C2507" s="28" t="s">
        <v>278</v>
      </c>
      <c r="D2507" s="23"/>
      <c r="E2507" s="23"/>
      <c r="F2507" s="23"/>
    </row>
    <row r="2508" customFormat="false" ht="15" hidden="true" customHeight="false" outlineLevel="0" collapsed="false">
      <c r="B2508" s="27" t="n">
        <v>5890</v>
      </c>
      <c r="C2508" s="28" t="s">
        <v>279</v>
      </c>
      <c r="D2508" s="23"/>
      <c r="E2508" s="23"/>
      <c r="F2508" s="23"/>
    </row>
    <row r="2509" customFormat="false" ht="15" hidden="true" customHeight="false" outlineLevel="0" collapsed="false">
      <c r="B2509" s="18" t="n">
        <v>5900</v>
      </c>
      <c r="C2509" s="29" t="s">
        <v>280</v>
      </c>
      <c r="D2509" s="23"/>
      <c r="E2509" s="23" t="n">
        <v>0</v>
      </c>
      <c r="F2509" s="23"/>
    </row>
    <row r="2510" customFormat="false" ht="15" hidden="true" customHeight="false" outlineLevel="0" collapsed="false">
      <c r="B2510" s="27" t="n">
        <v>5910</v>
      </c>
      <c r="C2510" s="28" t="s">
        <v>281</v>
      </c>
      <c r="D2510" s="23"/>
      <c r="E2510" s="23"/>
      <c r="F2510" s="23"/>
    </row>
    <row r="2511" customFormat="false" ht="15" hidden="true" customHeight="false" outlineLevel="0" collapsed="false">
      <c r="B2511" s="27" t="n">
        <v>5920</v>
      </c>
      <c r="C2511" s="28" t="s">
        <v>282</v>
      </c>
      <c r="D2511" s="23"/>
      <c r="E2511" s="23"/>
      <c r="F2511" s="23"/>
    </row>
    <row r="2512" customFormat="false" ht="15" hidden="true" customHeight="false" outlineLevel="0" collapsed="false">
      <c r="B2512" s="27" t="n">
        <v>5930</v>
      </c>
      <c r="C2512" s="28" t="s">
        <v>283</v>
      </c>
      <c r="D2512" s="23"/>
      <c r="E2512" s="23"/>
      <c r="F2512" s="23"/>
    </row>
    <row r="2513" customFormat="false" ht="15" hidden="true" customHeight="false" outlineLevel="0" collapsed="false">
      <c r="B2513" s="27" t="n">
        <v>5940</v>
      </c>
      <c r="C2513" s="28" t="s">
        <v>284</v>
      </c>
      <c r="D2513" s="23"/>
      <c r="E2513" s="23"/>
      <c r="F2513" s="23"/>
    </row>
    <row r="2514" customFormat="false" ht="15" hidden="true" customHeight="false" outlineLevel="0" collapsed="false">
      <c r="B2514" s="27" t="n">
        <v>5950</v>
      </c>
      <c r="C2514" s="28" t="s">
        <v>285</v>
      </c>
      <c r="D2514" s="23"/>
      <c r="E2514" s="23"/>
      <c r="F2514" s="23"/>
    </row>
    <row r="2515" customFormat="false" ht="15" hidden="true" customHeight="false" outlineLevel="0" collapsed="false">
      <c r="B2515" s="27" t="n">
        <v>5960</v>
      </c>
      <c r="C2515" s="28" t="s">
        <v>286</v>
      </c>
      <c r="D2515" s="23"/>
      <c r="E2515" s="23"/>
      <c r="F2515" s="23"/>
    </row>
    <row r="2516" customFormat="false" ht="15" hidden="true" customHeight="false" outlineLevel="0" collapsed="false">
      <c r="B2516" s="27" t="n">
        <v>5970</v>
      </c>
      <c r="C2516" s="28" t="s">
        <v>287</v>
      </c>
      <c r="D2516" s="23"/>
      <c r="E2516" s="23"/>
      <c r="F2516" s="23"/>
    </row>
    <row r="2517" customFormat="false" ht="15" hidden="true" customHeight="false" outlineLevel="0" collapsed="false">
      <c r="B2517" s="27" t="n">
        <v>5980</v>
      </c>
      <c r="C2517" s="28" t="s">
        <v>288</v>
      </c>
      <c r="D2517" s="23"/>
      <c r="E2517" s="23"/>
      <c r="F2517" s="23"/>
    </row>
    <row r="2518" customFormat="false" ht="15" hidden="true" customHeight="false" outlineLevel="0" collapsed="false">
      <c r="B2518" s="27" t="n">
        <v>5990</v>
      </c>
      <c r="C2518" s="28" t="s">
        <v>289</v>
      </c>
      <c r="D2518" s="23"/>
      <c r="E2518" s="23"/>
      <c r="F2518" s="23"/>
    </row>
    <row r="2519" customFormat="false" ht="15" hidden="false" customHeight="false" outlineLevel="0" collapsed="false">
      <c r="B2519" s="35"/>
      <c r="C2519" s="22" t="s">
        <v>47</v>
      </c>
      <c r="D2519" s="23" t="n">
        <v>0</v>
      </c>
      <c r="E2519" s="23"/>
      <c r="F2519" s="23"/>
      <c r="G2519" s="25" t="n">
        <f aca="false">+SUM(E2520:E2577)</f>
        <v>63700</v>
      </c>
    </row>
    <row r="2520" customFormat="false" ht="15" hidden="false" customHeight="false" outlineLevel="0" collapsed="false">
      <c r="B2520" s="18" t="n">
        <v>5100</v>
      </c>
      <c r="C2520" s="29" t="s">
        <v>233</v>
      </c>
      <c r="D2520" s="23" t="n">
        <v>0</v>
      </c>
      <c r="E2520" s="23" t="n">
        <f aca="false">SUM(D2521:D2526)</f>
        <v>63700</v>
      </c>
      <c r="F2520" s="23"/>
    </row>
    <row r="2521" customFormat="false" ht="15" hidden="false" customHeight="false" outlineLevel="0" collapsed="false">
      <c r="B2521" s="27" t="n">
        <v>5110</v>
      </c>
      <c r="C2521" s="28" t="s">
        <v>234</v>
      </c>
      <c r="D2521" s="23" t="n">
        <v>8200</v>
      </c>
      <c r="E2521" s="23"/>
      <c r="F2521" s="23"/>
    </row>
    <row r="2522" customFormat="false" ht="15" hidden="true" customHeight="false" outlineLevel="0" collapsed="false">
      <c r="B2522" s="27" t="n">
        <v>5120</v>
      </c>
      <c r="C2522" s="28" t="s">
        <v>235</v>
      </c>
      <c r="D2522" s="23"/>
      <c r="E2522" s="23"/>
      <c r="F2522" s="23"/>
    </row>
    <row r="2523" customFormat="false" ht="15" hidden="true" customHeight="false" outlineLevel="0" collapsed="false">
      <c r="B2523" s="27" t="n">
        <v>5130</v>
      </c>
      <c r="C2523" s="28" t="s">
        <v>236</v>
      </c>
      <c r="D2523" s="23"/>
      <c r="E2523" s="23"/>
      <c r="F2523" s="23"/>
    </row>
    <row r="2524" customFormat="false" ht="15" hidden="true" customHeight="false" outlineLevel="0" collapsed="false">
      <c r="B2524" s="27" t="n">
        <v>5140</v>
      </c>
      <c r="C2524" s="28" t="s">
        <v>237</v>
      </c>
      <c r="D2524" s="23"/>
      <c r="E2524" s="23"/>
      <c r="F2524" s="23"/>
    </row>
    <row r="2525" customFormat="false" ht="15" hidden="false" customHeight="false" outlineLevel="0" collapsed="false">
      <c r="B2525" s="27" t="n">
        <v>5150</v>
      </c>
      <c r="C2525" s="28" t="s">
        <v>238</v>
      </c>
      <c r="D2525" s="23" t="n">
        <v>52000</v>
      </c>
      <c r="E2525" s="23"/>
      <c r="F2525" s="23"/>
    </row>
    <row r="2526" customFormat="false" ht="15" hidden="false" customHeight="false" outlineLevel="0" collapsed="false">
      <c r="B2526" s="27" t="n">
        <v>5190</v>
      </c>
      <c r="C2526" s="28" t="s">
        <v>239</v>
      </c>
      <c r="D2526" s="23" t="n">
        <v>3500</v>
      </c>
      <c r="E2526" s="23"/>
      <c r="F2526" s="23"/>
    </row>
    <row r="2527" customFormat="false" ht="15" hidden="true" customHeight="false" outlineLevel="0" collapsed="false">
      <c r="B2527" s="18" t="n">
        <v>5200</v>
      </c>
      <c r="C2527" s="29" t="s">
        <v>240</v>
      </c>
      <c r="D2527" s="23"/>
      <c r="E2527" s="23" t="n">
        <v>0</v>
      </c>
      <c r="F2527" s="23"/>
    </row>
    <row r="2528" customFormat="false" ht="15" hidden="true" customHeight="false" outlineLevel="0" collapsed="false">
      <c r="B2528" s="27" t="n">
        <v>5210</v>
      </c>
      <c r="C2528" s="28" t="s">
        <v>241</v>
      </c>
      <c r="D2528" s="23"/>
      <c r="E2528" s="23"/>
      <c r="F2528" s="23"/>
    </row>
    <row r="2529" customFormat="false" ht="15" hidden="true" customHeight="false" outlineLevel="0" collapsed="false">
      <c r="B2529" s="27" t="n">
        <v>5220</v>
      </c>
      <c r="C2529" s="28" t="s">
        <v>242</v>
      </c>
      <c r="D2529" s="23"/>
      <c r="E2529" s="23"/>
      <c r="F2529" s="23"/>
    </row>
    <row r="2530" customFormat="false" ht="15" hidden="true" customHeight="false" outlineLevel="0" collapsed="false">
      <c r="B2530" s="27" t="n">
        <v>5230</v>
      </c>
      <c r="C2530" s="28" t="s">
        <v>243</v>
      </c>
      <c r="D2530" s="23"/>
      <c r="E2530" s="23"/>
      <c r="F2530" s="23"/>
    </row>
    <row r="2531" customFormat="false" ht="15" hidden="true" customHeight="false" outlineLevel="0" collapsed="false">
      <c r="B2531" s="27" t="n">
        <v>5290</v>
      </c>
      <c r="C2531" s="28" t="s">
        <v>244</v>
      </c>
      <c r="D2531" s="23"/>
      <c r="E2531" s="23"/>
      <c r="F2531" s="23"/>
    </row>
    <row r="2532" customFormat="false" ht="15" hidden="true" customHeight="false" outlineLevel="0" collapsed="false">
      <c r="B2532" s="18" t="n">
        <v>5300</v>
      </c>
      <c r="C2532" s="29" t="s">
        <v>245</v>
      </c>
      <c r="D2532" s="23"/>
      <c r="E2532" s="23" t="n">
        <v>0</v>
      </c>
      <c r="F2532" s="23"/>
    </row>
    <row r="2533" customFormat="false" ht="15" hidden="true" customHeight="false" outlineLevel="0" collapsed="false">
      <c r="B2533" s="27" t="n">
        <v>5310</v>
      </c>
      <c r="C2533" s="28" t="s">
        <v>246</v>
      </c>
      <c r="D2533" s="23"/>
      <c r="E2533" s="23"/>
      <c r="F2533" s="23"/>
    </row>
    <row r="2534" customFormat="false" ht="15" hidden="true" customHeight="false" outlineLevel="0" collapsed="false">
      <c r="B2534" s="27" t="n">
        <v>5320</v>
      </c>
      <c r="C2534" s="28" t="s">
        <v>247</v>
      </c>
      <c r="D2534" s="23"/>
      <c r="E2534" s="23"/>
      <c r="F2534" s="23"/>
    </row>
    <row r="2535" customFormat="false" ht="15" hidden="true" customHeight="false" outlineLevel="0" collapsed="false">
      <c r="B2535" s="18" t="n">
        <v>5400</v>
      </c>
      <c r="C2535" s="29" t="s">
        <v>248</v>
      </c>
      <c r="D2535" s="23"/>
      <c r="E2535" s="23" t="n">
        <v>0</v>
      </c>
      <c r="F2535" s="23"/>
    </row>
    <row r="2536" customFormat="false" ht="15" hidden="true" customHeight="false" outlineLevel="0" collapsed="false">
      <c r="B2536" s="27" t="n">
        <v>5410</v>
      </c>
      <c r="C2536" s="28" t="s">
        <v>249</v>
      </c>
      <c r="D2536" s="23"/>
      <c r="E2536" s="23"/>
      <c r="F2536" s="23"/>
    </row>
    <row r="2537" customFormat="false" ht="15" hidden="true" customHeight="false" outlineLevel="0" collapsed="false">
      <c r="B2537" s="27" t="n">
        <v>5420</v>
      </c>
      <c r="C2537" s="28" t="s">
        <v>250</v>
      </c>
      <c r="D2537" s="23"/>
      <c r="E2537" s="23"/>
      <c r="F2537" s="23"/>
    </row>
    <row r="2538" customFormat="false" ht="15" hidden="true" customHeight="false" outlineLevel="0" collapsed="false">
      <c r="B2538" s="27" t="n">
        <v>5430</v>
      </c>
      <c r="C2538" s="28" t="s">
        <v>251</v>
      </c>
      <c r="D2538" s="23"/>
      <c r="E2538" s="23"/>
      <c r="F2538" s="23"/>
    </row>
    <row r="2539" customFormat="false" ht="15" hidden="true" customHeight="false" outlineLevel="0" collapsed="false">
      <c r="B2539" s="27" t="n">
        <v>5440</v>
      </c>
      <c r="C2539" s="28" t="s">
        <v>252</v>
      </c>
      <c r="D2539" s="23"/>
      <c r="E2539" s="23"/>
      <c r="F2539" s="23"/>
    </row>
    <row r="2540" customFormat="false" ht="15" hidden="true" customHeight="false" outlineLevel="0" collapsed="false">
      <c r="B2540" s="27" t="n">
        <v>5450</v>
      </c>
      <c r="C2540" s="28" t="s">
        <v>253</v>
      </c>
      <c r="D2540" s="23"/>
      <c r="E2540" s="23"/>
      <c r="F2540" s="23"/>
    </row>
    <row r="2541" customFormat="false" ht="15" hidden="true" customHeight="false" outlineLevel="0" collapsed="false">
      <c r="B2541" s="27" t="n">
        <v>5490</v>
      </c>
      <c r="C2541" s="28" t="s">
        <v>254</v>
      </c>
      <c r="D2541" s="23"/>
      <c r="E2541" s="23"/>
      <c r="F2541" s="23"/>
    </row>
    <row r="2542" customFormat="false" ht="15" hidden="true" customHeight="false" outlineLevel="0" collapsed="false">
      <c r="B2542" s="18" t="n">
        <v>5500</v>
      </c>
      <c r="C2542" s="29" t="s">
        <v>255</v>
      </c>
      <c r="D2542" s="23"/>
      <c r="E2542" s="23" t="n">
        <v>0</v>
      </c>
      <c r="F2542" s="23"/>
    </row>
    <row r="2543" customFormat="false" ht="15" hidden="true" customHeight="false" outlineLevel="0" collapsed="false">
      <c r="B2543" s="27" t="n">
        <v>5510</v>
      </c>
      <c r="C2543" s="28" t="s">
        <v>255</v>
      </c>
      <c r="D2543" s="23"/>
      <c r="E2543" s="23"/>
      <c r="F2543" s="23"/>
    </row>
    <row r="2544" customFormat="false" ht="15" hidden="true" customHeight="false" outlineLevel="0" collapsed="false">
      <c r="B2544" s="18" t="n">
        <v>5600</v>
      </c>
      <c r="C2544" s="29" t="s">
        <v>256</v>
      </c>
      <c r="D2544" s="23"/>
      <c r="E2544" s="23" t="n">
        <v>0</v>
      </c>
      <c r="F2544" s="23"/>
    </row>
    <row r="2545" customFormat="false" ht="15" hidden="true" customHeight="false" outlineLevel="0" collapsed="false">
      <c r="B2545" s="27" t="n">
        <v>5610</v>
      </c>
      <c r="C2545" s="28" t="s">
        <v>257</v>
      </c>
      <c r="D2545" s="23"/>
      <c r="E2545" s="23"/>
      <c r="F2545" s="23"/>
    </row>
    <row r="2546" customFormat="false" ht="15" hidden="true" customHeight="false" outlineLevel="0" collapsed="false">
      <c r="B2546" s="27" t="n">
        <v>5620</v>
      </c>
      <c r="C2546" s="28" t="s">
        <v>258</v>
      </c>
      <c r="D2546" s="23"/>
      <c r="E2546" s="23"/>
      <c r="F2546" s="23"/>
    </row>
    <row r="2547" customFormat="false" ht="15" hidden="true" customHeight="false" outlineLevel="0" collapsed="false">
      <c r="B2547" s="27" t="n">
        <v>5630</v>
      </c>
      <c r="C2547" s="28" t="s">
        <v>259</v>
      </c>
      <c r="D2547" s="23"/>
      <c r="E2547" s="23"/>
      <c r="F2547" s="23"/>
    </row>
    <row r="2548" customFormat="false" ht="15" hidden="true" customHeight="false" outlineLevel="0" collapsed="false">
      <c r="B2548" s="27" t="n">
        <v>5640</v>
      </c>
      <c r="C2548" s="28" t="s">
        <v>260</v>
      </c>
      <c r="D2548" s="23"/>
      <c r="E2548" s="23"/>
      <c r="F2548" s="23"/>
    </row>
    <row r="2549" customFormat="false" ht="15" hidden="true" customHeight="false" outlineLevel="0" collapsed="false">
      <c r="B2549" s="27" t="n">
        <v>5650</v>
      </c>
      <c r="C2549" s="28" t="s">
        <v>261</v>
      </c>
      <c r="D2549" s="23"/>
      <c r="E2549" s="23"/>
      <c r="F2549" s="23"/>
    </row>
    <row r="2550" customFormat="false" ht="15" hidden="true" customHeight="false" outlineLevel="0" collapsed="false">
      <c r="B2550" s="27" t="n">
        <v>5660</v>
      </c>
      <c r="C2550" s="28" t="s">
        <v>262</v>
      </c>
      <c r="D2550" s="23"/>
      <c r="E2550" s="23"/>
      <c r="F2550" s="23"/>
    </row>
    <row r="2551" customFormat="false" ht="15" hidden="true" customHeight="false" outlineLevel="0" collapsed="false">
      <c r="B2551" s="27" t="n">
        <v>5670</v>
      </c>
      <c r="C2551" s="28" t="s">
        <v>263</v>
      </c>
      <c r="D2551" s="23"/>
      <c r="E2551" s="23"/>
      <c r="F2551" s="23"/>
    </row>
    <row r="2552" customFormat="false" ht="15" hidden="true" customHeight="false" outlineLevel="0" collapsed="false">
      <c r="B2552" s="27" t="n">
        <v>5690</v>
      </c>
      <c r="C2552" s="28" t="s">
        <v>264</v>
      </c>
      <c r="D2552" s="23"/>
      <c r="E2552" s="23"/>
      <c r="F2552" s="23"/>
    </row>
    <row r="2553" customFormat="false" ht="15" hidden="true" customHeight="false" outlineLevel="0" collapsed="false">
      <c r="B2553" s="18" t="n">
        <v>5700</v>
      </c>
      <c r="C2553" s="29" t="s">
        <v>265</v>
      </c>
      <c r="D2553" s="23"/>
      <c r="E2553" s="23" t="n">
        <v>0</v>
      </c>
      <c r="F2553" s="23"/>
    </row>
    <row r="2554" customFormat="false" ht="15" hidden="true" customHeight="false" outlineLevel="0" collapsed="false">
      <c r="B2554" s="27" t="n">
        <v>5710</v>
      </c>
      <c r="C2554" s="28" t="s">
        <v>266</v>
      </c>
      <c r="D2554" s="23"/>
      <c r="E2554" s="23"/>
      <c r="F2554" s="23"/>
    </row>
    <row r="2555" customFormat="false" ht="15" hidden="true" customHeight="false" outlineLevel="0" collapsed="false">
      <c r="B2555" s="27" t="n">
        <v>5720</v>
      </c>
      <c r="C2555" s="28" t="s">
        <v>267</v>
      </c>
      <c r="D2555" s="23"/>
      <c r="E2555" s="23"/>
      <c r="F2555" s="23"/>
    </row>
    <row r="2556" customFormat="false" ht="15" hidden="true" customHeight="false" outlineLevel="0" collapsed="false">
      <c r="B2556" s="27" t="n">
        <v>5730</v>
      </c>
      <c r="C2556" s="28" t="s">
        <v>268</v>
      </c>
      <c r="D2556" s="23"/>
      <c r="E2556" s="23"/>
      <c r="F2556" s="23"/>
    </row>
    <row r="2557" customFormat="false" ht="15" hidden="true" customHeight="false" outlineLevel="0" collapsed="false">
      <c r="B2557" s="27" t="n">
        <v>5740</v>
      </c>
      <c r="C2557" s="28" t="s">
        <v>269</v>
      </c>
      <c r="D2557" s="23"/>
      <c r="E2557" s="23"/>
      <c r="F2557" s="23"/>
    </row>
    <row r="2558" customFormat="false" ht="15" hidden="true" customHeight="false" outlineLevel="0" collapsed="false">
      <c r="B2558" s="27" t="n">
        <v>5750</v>
      </c>
      <c r="C2558" s="28" t="s">
        <v>270</v>
      </c>
      <c r="D2558" s="23"/>
      <c r="E2558" s="23"/>
      <c r="F2558" s="23"/>
    </row>
    <row r="2559" customFormat="false" ht="15" hidden="true" customHeight="false" outlineLevel="0" collapsed="false">
      <c r="B2559" s="27" t="n">
        <v>5760</v>
      </c>
      <c r="C2559" s="28" t="s">
        <v>271</v>
      </c>
      <c r="D2559" s="23"/>
      <c r="E2559" s="23"/>
      <c r="F2559" s="23"/>
    </row>
    <row r="2560" customFormat="false" ht="15" hidden="true" customHeight="false" outlineLevel="0" collapsed="false">
      <c r="B2560" s="27" t="n">
        <v>5770</v>
      </c>
      <c r="C2560" s="28" t="s">
        <v>272</v>
      </c>
      <c r="D2560" s="23"/>
      <c r="E2560" s="23"/>
      <c r="F2560" s="23"/>
    </row>
    <row r="2561" customFormat="false" ht="15" hidden="true" customHeight="false" outlineLevel="0" collapsed="false">
      <c r="B2561" s="27" t="n">
        <v>5780</v>
      </c>
      <c r="C2561" s="28" t="s">
        <v>273</v>
      </c>
      <c r="D2561" s="23"/>
      <c r="E2561" s="23"/>
      <c r="F2561" s="23"/>
    </row>
    <row r="2562" customFormat="false" ht="15" hidden="true" customHeight="false" outlineLevel="0" collapsed="false">
      <c r="B2562" s="27" t="n">
        <v>5790</v>
      </c>
      <c r="C2562" s="28" t="s">
        <v>274</v>
      </c>
      <c r="D2562" s="23"/>
      <c r="E2562" s="23"/>
      <c r="F2562" s="23"/>
    </row>
    <row r="2563" customFormat="false" ht="15" hidden="true" customHeight="false" outlineLevel="0" collapsed="false">
      <c r="B2563" s="18" t="n">
        <v>5800</v>
      </c>
      <c r="C2563" s="29" t="s">
        <v>275</v>
      </c>
      <c r="D2563" s="23"/>
      <c r="E2563" s="23" t="n">
        <v>0</v>
      </c>
      <c r="F2563" s="23"/>
    </row>
    <row r="2564" customFormat="false" ht="15" hidden="true" customHeight="false" outlineLevel="0" collapsed="false">
      <c r="B2564" s="27" t="n">
        <v>5810</v>
      </c>
      <c r="C2564" s="28" t="s">
        <v>276</v>
      </c>
      <c r="D2564" s="23"/>
      <c r="E2564" s="23"/>
      <c r="F2564" s="23"/>
    </row>
    <row r="2565" customFormat="false" ht="15" hidden="true" customHeight="false" outlineLevel="0" collapsed="false">
      <c r="B2565" s="27" t="n">
        <v>5820</v>
      </c>
      <c r="C2565" s="28" t="s">
        <v>277</v>
      </c>
      <c r="D2565" s="23"/>
      <c r="E2565" s="23"/>
      <c r="F2565" s="23"/>
    </row>
    <row r="2566" customFormat="false" ht="15" hidden="true" customHeight="false" outlineLevel="0" collapsed="false">
      <c r="B2566" s="27" t="n">
        <v>5830</v>
      </c>
      <c r="C2566" s="28" t="s">
        <v>278</v>
      </c>
      <c r="D2566" s="23"/>
      <c r="E2566" s="23"/>
      <c r="F2566" s="23"/>
    </row>
    <row r="2567" customFormat="false" ht="15" hidden="true" customHeight="false" outlineLevel="0" collapsed="false">
      <c r="B2567" s="27" t="n">
        <v>5890</v>
      </c>
      <c r="C2567" s="28" t="s">
        <v>279</v>
      </c>
      <c r="D2567" s="23"/>
      <c r="E2567" s="23"/>
      <c r="F2567" s="23"/>
    </row>
    <row r="2568" customFormat="false" ht="15" hidden="true" customHeight="false" outlineLevel="0" collapsed="false">
      <c r="B2568" s="18" t="n">
        <v>5900</v>
      </c>
      <c r="C2568" s="29" t="s">
        <v>280</v>
      </c>
      <c r="D2568" s="23"/>
      <c r="E2568" s="23" t="n">
        <v>0</v>
      </c>
      <c r="F2568" s="23"/>
    </row>
    <row r="2569" customFormat="false" ht="15" hidden="true" customHeight="false" outlineLevel="0" collapsed="false">
      <c r="B2569" s="27" t="n">
        <v>5910</v>
      </c>
      <c r="C2569" s="28" t="s">
        <v>281</v>
      </c>
      <c r="D2569" s="23"/>
      <c r="E2569" s="23"/>
      <c r="F2569" s="23"/>
    </row>
    <row r="2570" customFormat="false" ht="15" hidden="true" customHeight="false" outlineLevel="0" collapsed="false">
      <c r="B2570" s="27" t="n">
        <v>5920</v>
      </c>
      <c r="C2570" s="28" t="s">
        <v>282</v>
      </c>
      <c r="D2570" s="23"/>
      <c r="E2570" s="23"/>
      <c r="F2570" s="23"/>
    </row>
    <row r="2571" customFormat="false" ht="15" hidden="true" customHeight="false" outlineLevel="0" collapsed="false">
      <c r="B2571" s="27" t="n">
        <v>5930</v>
      </c>
      <c r="C2571" s="28" t="s">
        <v>283</v>
      </c>
      <c r="D2571" s="23"/>
      <c r="E2571" s="23"/>
      <c r="F2571" s="23"/>
    </row>
    <row r="2572" customFormat="false" ht="15" hidden="true" customHeight="false" outlineLevel="0" collapsed="false">
      <c r="B2572" s="27" t="n">
        <v>5940</v>
      </c>
      <c r="C2572" s="28" t="s">
        <v>284</v>
      </c>
      <c r="D2572" s="23"/>
      <c r="E2572" s="23"/>
      <c r="F2572" s="23"/>
    </row>
    <row r="2573" customFormat="false" ht="15" hidden="true" customHeight="false" outlineLevel="0" collapsed="false">
      <c r="B2573" s="27" t="n">
        <v>5950</v>
      </c>
      <c r="C2573" s="28" t="s">
        <v>285</v>
      </c>
      <c r="D2573" s="23"/>
      <c r="E2573" s="23"/>
      <c r="F2573" s="23"/>
    </row>
    <row r="2574" customFormat="false" ht="15" hidden="true" customHeight="false" outlineLevel="0" collapsed="false">
      <c r="B2574" s="27" t="n">
        <v>5960</v>
      </c>
      <c r="C2574" s="28" t="s">
        <v>286</v>
      </c>
      <c r="D2574" s="23"/>
      <c r="E2574" s="23"/>
      <c r="F2574" s="23"/>
    </row>
    <row r="2575" customFormat="false" ht="15" hidden="true" customHeight="false" outlineLevel="0" collapsed="false">
      <c r="B2575" s="27" t="n">
        <v>5970</v>
      </c>
      <c r="C2575" s="28" t="s">
        <v>287</v>
      </c>
      <c r="D2575" s="23"/>
      <c r="E2575" s="23"/>
      <c r="F2575" s="23"/>
    </row>
    <row r="2576" customFormat="false" ht="15" hidden="true" customHeight="false" outlineLevel="0" collapsed="false">
      <c r="B2576" s="27" t="n">
        <v>5980</v>
      </c>
      <c r="C2576" s="28" t="s">
        <v>288</v>
      </c>
      <c r="D2576" s="23"/>
      <c r="E2576" s="23"/>
      <c r="F2576" s="23"/>
    </row>
    <row r="2577" customFormat="false" ht="15" hidden="true" customHeight="false" outlineLevel="0" collapsed="false">
      <c r="B2577" s="27" t="n">
        <v>5990</v>
      </c>
      <c r="C2577" s="28" t="s">
        <v>289</v>
      </c>
      <c r="D2577" s="23"/>
      <c r="E2577" s="23"/>
      <c r="F2577" s="23"/>
    </row>
    <row r="2578" customFormat="false" ht="15" hidden="true" customHeight="false" outlineLevel="0" collapsed="false">
      <c r="B2578" s="35"/>
      <c r="C2578" s="30" t="s">
        <v>205</v>
      </c>
      <c r="D2578" s="23"/>
      <c r="E2578" s="23"/>
      <c r="F2578" s="23"/>
    </row>
    <row r="2579" customFormat="false" ht="15" hidden="true" customHeight="false" outlineLevel="0" collapsed="false">
      <c r="B2579" s="18" t="n">
        <v>5100</v>
      </c>
      <c r="C2579" s="29" t="s">
        <v>233</v>
      </c>
      <c r="D2579" s="23"/>
      <c r="E2579" s="23" t="n">
        <v>0</v>
      </c>
      <c r="F2579" s="23"/>
    </row>
    <row r="2580" customFormat="false" ht="15" hidden="true" customHeight="false" outlineLevel="0" collapsed="false">
      <c r="B2580" s="27" t="n">
        <v>5110</v>
      </c>
      <c r="C2580" s="28" t="s">
        <v>234</v>
      </c>
      <c r="D2580" s="23"/>
      <c r="E2580" s="23"/>
      <c r="F2580" s="23"/>
    </row>
    <row r="2581" customFormat="false" ht="15" hidden="true" customHeight="false" outlineLevel="0" collapsed="false">
      <c r="B2581" s="27" t="n">
        <v>5120</v>
      </c>
      <c r="C2581" s="28" t="s">
        <v>235</v>
      </c>
      <c r="D2581" s="23"/>
      <c r="E2581" s="23"/>
      <c r="F2581" s="23"/>
    </row>
    <row r="2582" customFormat="false" ht="15" hidden="true" customHeight="false" outlineLevel="0" collapsed="false">
      <c r="B2582" s="27" t="n">
        <v>5130</v>
      </c>
      <c r="C2582" s="28" t="s">
        <v>236</v>
      </c>
      <c r="D2582" s="23"/>
      <c r="E2582" s="23"/>
      <c r="F2582" s="23"/>
    </row>
    <row r="2583" customFormat="false" ht="15" hidden="true" customHeight="false" outlineLevel="0" collapsed="false">
      <c r="B2583" s="27" t="n">
        <v>5140</v>
      </c>
      <c r="C2583" s="28" t="s">
        <v>237</v>
      </c>
      <c r="D2583" s="23"/>
      <c r="E2583" s="23"/>
      <c r="F2583" s="23"/>
    </row>
    <row r="2584" customFormat="false" ht="15" hidden="true" customHeight="false" outlineLevel="0" collapsed="false">
      <c r="B2584" s="27" t="n">
        <v>5150</v>
      </c>
      <c r="C2584" s="28" t="s">
        <v>238</v>
      </c>
      <c r="D2584" s="23"/>
      <c r="E2584" s="23"/>
      <c r="F2584" s="23"/>
    </row>
    <row r="2585" customFormat="false" ht="15" hidden="true" customHeight="false" outlineLevel="0" collapsed="false">
      <c r="B2585" s="27" t="n">
        <v>5190</v>
      </c>
      <c r="C2585" s="28" t="s">
        <v>239</v>
      </c>
      <c r="D2585" s="23"/>
      <c r="E2585" s="23"/>
      <c r="F2585" s="23"/>
    </row>
    <row r="2586" customFormat="false" ht="15" hidden="true" customHeight="false" outlineLevel="0" collapsed="false">
      <c r="B2586" s="18" t="n">
        <v>5200</v>
      </c>
      <c r="C2586" s="29" t="s">
        <v>240</v>
      </c>
      <c r="D2586" s="23"/>
      <c r="E2586" s="23" t="n">
        <v>0</v>
      </c>
      <c r="F2586" s="23"/>
    </row>
    <row r="2587" customFormat="false" ht="15" hidden="true" customHeight="false" outlineLevel="0" collapsed="false">
      <c r="B2587" s="27" t="n">
        <v>5210</v>
      </c>
      <c r="C2587" s="28" t="s">
        <v>241</v>
      </c>
      <c r="D2587" s="23"/>
      <c r="E2587" s="23"/>
      <c r="F2587" s="23"/>
    </row>
    <row r="2588" customFormat="false" ht="15" hidden="true" customHeight="false" outlineLevel="0" collapsed="false">
      <c r="B2588" s="27" t="n">
        <v>5220</v>
      </c>
      <c r="C2588" s="28" t="s">
        <v>242</v>
      </c>
      <c r="D2588" s="23"/>
      <c r="E2588" s="23"/>
      <c r="F2588" s="23"/>
    </row>
    <row r="2589" customFormat="false" ht="15" hidden="true" customHeight="false" outlineLevel="0" collapsed="false">
      <c r="B2589" s="27" t="n">
        <v>5230</v>
      </c>
      <c r="C2589" s="28" t="s">
        <v>243</v>
      </c>
      <c r="D2589" s="23"/>
      <c r="E2589" s="23"/>
      <c r="F2589" s="23"/>
    </row>
    <row r="2590" customFormat="false" ht="15" hidden="true" customHeight="false" outlineLevel="0" collapsed="false">
      <c r="B2590" s="27" t="n">
        <v>5290</v>
      </c>
      <c r="C2590" s="28" t="s">
        <v>244</v>
      </c>
      <c r="D2590" s="23"/>
      <c r="E2590" s="23"/>
      <c r="F2590" s="23"/>
    </row>
    <row r="2591" customFormat="false" ht="15" hidden="true" customHeight="false" outlineLevel="0" collapsed="false">
      <c r="B2591" s="18" t="n">
        <v>5300</v>
      </c>
      <c r="C2591" s="29" t="s">
        <v>245</v>
      </c>
      <c r="D2591" s="23"/>
      <c r="E2591" s="23" t="n">
        <v>0</v>
      </c>
      <c r="F2591" s="23"/>
    </row>
    <row r="2592" customFormat="false" ht="15" hidden="true" customHeight="false" outlineLevel="0" collapsed="false">
      <c r="B2592" s="27" t="n">
        <v>5310</v>
      </c>
      <c r="C2592" s="28" t="s">
        <v>246</v>
      </c>
      <c r="D2592" s="23"/>
      <c r="E2592" s="23"/>
      <c r="F2592" s="23"/>
    </row>
    <row r="2593" customFormat="false" ht="15" hidden="true" customHeight="false" outlineLevel="0" collapsed="false">
      <c r="B2593" s="27" t="n">
        <v>5320</v>
      </c>
      <c r="C2593" s="28" t="s">
        <v>247</v>
      </c>
      <c r="D2593" s="23"/>
      <c r="E2593" s="23"/>
      <c r="F2593" s="23"/>
    </row>
    <row r="2594" customFormat="false" ht="15" hidden="true" customHeight="false" outlineLevel="0" collapsed="false">
      <c r="B2594" s="18" t="n">
        <v>5400</v>
      </c>
      <c r="C2594" s="29" t="s">
        <v>248</v>
      </c>
      <c r="D2594" s="23"/>
      <c r="E2594" s="23" t="n">
        <v>0</v>
      </c>
      <c r="F2594" s="23"/>
    </row>
    <row r="2595" customFormat="false" ht="15" hidden="true" customHeight="false" outlineLevel="0" collapsed="false">
      <c r="B2595" s="27" t="n">
        <v>5410</v>
      </c>
      <c r="C2595" s="28" t="s">
        <v>249</v>
      </c>
      <c r="D2595" s="23"/>
      <c r="E2595" s="23"/>
      <c r="F2595" s="23"/>
    </row>
    <row r="2596" customFormat="false" ht="15" hidden="true" customHeight="false" outlineLevel="0" collapsed="false">
      <c r="B2596" s="27" t="n">
        <v>5420</v>
      </c>
      <c r="C2596" s="28" t="s">
        <v>250</v>
      </c>
      <c r="D2596" s="23"/>
      <c r="E2596" s="23"/>
      <c r="F2596" s="23"/>
    </row>
    <row r="2597" customFormat="false" ht="15" hidden="true" customHeight="false" outlineLevel="0" collapsed="false">
      <c r="B2597" s="27" t="n">
        <v>5430</v>
      </c>
      <c r="C2597" s="28" t="s">
        <v>251</v>
      </c>
      <c r="D2597" s="23"/>
      <c r="E2597" s="23"/>
      <c r="F2597" s="23"/>
    </row>
    <row r="2598" customFormat="false" ht="15" hidden="true" customHeight="false" outlineLevel="0" collapsed="false">
      <c r="B2598" s="27" t="n">
        <v>5440</v>
      </c>
      <c r="C2598" s="28" t="s">
        <v>252</v>
      </c>
      <c r="D2598" s="23"/>
      <c r="E2598" s="23"/>
      <c r="F2598" s="23"/>
    </row>
    <row r="2599" customFormat="false" ht="15" hidden="true" customHeight="false" outlineLevel="0" collapsed="false">
      <c r="B2599" s="27" t="n">
        <v>5450</v>
      </c>
      <c r="C2599" s="28" t="s">
        <v>253</v>
      </c>
      <c r="D2599" s="23"/>
      <c r="E2599" s="23"/>
      <c r="F2599" s="23"/>
    </row>
    <row r="2600" customFormat="false" ht="15" hidden="true" customHeight="false" outlineLevel="0" collapsed="false">
      <c r="B2600" s="27" t="n">
        <v>5490</v>
      </c>
      <c r="C2600" s="28" t="s">
        <v>254</v>
      </c>
      <c r="D2600" s="23"/>
      <c r="E2600" s="23"/>
      <c r="F2600" s="23"/>
    </row>
    <row r="2601" customFormat="false" ht="15" hidden="true" customHeight="false" outlineLevel="0" collapsed="false">
      <c r="B2601" s="18" t="n">
        <v>5500</v>
      </c>
      <c r="C2601" s="29" t="s">
        <v>255</v>
      </c>
      <c r="D2601" s="23"/>
      <c r="E2601" s="23" t="n">
        <v>0</v>
      </c>
      <c r="F2601" s="23"/>
    </row>
    <row r="2602" customFormat="false" ht="15" hidden="true" customHeight="false" outlineLevel="0" collapsed="false">
      <c r="B2602" s="27" t="n">
        <v>5510</v>
      </c>
      <c r="C2602" s="28" t="s">
        <v>255</v>
      </c>
      <c r="D2602" s="23"/>
      <c r="E2602" s="23"/>
      <c r="F2602" s="23"/>
    </row>
    <row r="2603" customFormat="false" ht="15" hidden="true" customHeight="false" outlineLevel="0" collapsed="false">
      <c r="B2603" s="18" t="n">
        <v>5600</v>
      </c>
      <c r="C2603" s="29" t="s">
        <v>256</v>
      </c>
      <c r="D2603" s="23"/>
      <c r="E2603" s="23" t="n">
        <v>0</v>
      </c>
      <c r="F2603" s="23"/>
    </row>
    <row r="2604" customFormat="false" ht="15" hidden="true" customHeight="false" outlineLevel="0" collapsed="false">
      <c r="B2604" s="27" t="n">
        <v>5610</v>
      </c>
      <c r="C2604" s="28" t="s">
        <v>257</v>
      </c>
      <c r="D2604" s="23"/>
      <c r="E2604" s="23"/>
      <c r="F2604" s="23"/>
    </row>
    <row r="2605" customFormat="false" ht="15" hidden="true" customHeight="false" outlineLevel="0" collapsed="false">
      <c r="B2605" s="27" t="n">
        <v>5620</v>
      </c>
      <c r="C2605" s="28" t="s">
        <v>258</v>
      </c>
      <c r="D2605" s="23"/>
      <c r="E2605" s="23"/>
      <c r="F2605" s="23"/>
    </row>
    <row r="2606" customFormat="false" ht="15" hidden="true" customHeight="false" outlineLevel="0" collapsed="false">
      <c r="B2606" s="27" t="n">
        <v>5630</v>
      </c>
      <c r="C2606" s="28" t="s">
        <v>259</v>
      </c>
      <c r="D2606" s="23"/>
      <c r="E2606" s="23"/>
      <c r="F2606" s="23"/>
    </row>
    <row r="2607" customFormat="false" ht="15" hidden="true" customHeight="false" outlineLevel="0" collapsed="false">
      <c r="B2607" s="27" t="n">
        <v>5640</v>
      </c>
      <c r="C2607" s="28" t="s">
        <v>260</v>
      </c>
      <c r="D2607" s="23"/>
      <c r="E2607" s="23"/>
      <c r="F2607" s="23"/>
    </row>
    <row r="2608" customFormat="false" ht="15" hidden="true" customHeight="false" outlineLevel="0" collapsed="false">
      <c r="B2608" s="27" t="n">
        <v>5650</v>
      </c>
      <c r="C2608" s="28" t="s">
        <v>261</v>
      </c>
      <c r="D2608" s="23"/>
      <c r="E2608" s="23"/>
      <c r="F2608" s="23"/>
    </row>
    <row r="2609" customFormat="false" ht="15" hidden="true" customHeight="false" outlineLevel="0" collapsed="false">
      <c r="B2609" s="27" t="n">
        <v>5660</v>
      </c>
      <c r="C2609" s="28" t="s">
        <v>262</v>
      </c>
      <c r="D2609" s="23"/>
      <c r="E2609" s="23"/>
      <c r="F2609" s="23"/>
    </row>
    <row r="2610" customFormat="false" ht="15" hidden="true" customHeight="false" outlineLevel="0" collapsed="false">
      <c r="B2610" s="27" t="n">
        <v>5670</v>
      </c>
      <c r="C2610" s="28" t="s">
        <v>263</v>
      </c>
      <c r="D2610" s="23"/>
      <c r="E2610" s="23"/>
      <c r="F2610" s="23"/>
    </row>
    <row r="2611" customFormat="false" ht="15" hidden="true" customHeight="false" outlineLevel="0" collapsed="false">
      <c r="B2611" s="27" t="n">
        <v>5690</v>
      </c>
      <c r="C2611" s="28" t="s">
        <v>264</v>
      </c>
      <c r="D2611" s="23"/>
      <c r="E2611" s="23"/>
      <c r="F2611" s="23"/>
    </row>
    <row r="2612" customFormat="false" ht="15" hidden="true" customHeight="false" outlineLevel="0" collapsed="false">
      <c r="B2612" s="18" t="n">
        <v>5700</v>
      </c>
      <c r="C2612" s="29" t="s">
        <v>265</v>
      </c>
      <c r="D2612" s="23"/>
      <c r="E2612" s="23" t="n">
        <v>0</v>
      </c>
      <c r="F2612" s="23"/>
    </row>
    <row r="2613" customFormat="false" ht="15" hidden="true" customHeight="false" outlineLevel="0" collapsed="false">
      <c r="B2613" s="27" t="n">
        <v>5710</v>
      </c>
      <c r="C2613" s="28" t="s">
        <v>266</v>
      </c>
      <c r="D2613" s="23"/>
      <c r="E2613" s="23"/>
      <c r="F2613" s="23"/>
    </row>
    <row r="2614" customFormat="false" ht="15" hidden="true" customHeight="false" outlineLevel="0" collapsed="false">
      <c r="B2614" s="27" t="n">
        <v>5720</v>
      </c>
      <c r="C2614" s="28" t="s">
        <v>267</v>
      </c>
      <c r="D2614" s="23"/>
      <c r="E2614" s="23"/>
      <c r="F2614" s="23"/>
    </row>
    <row r="2615" customFormat="false" ht="15" hidden="true" customHeight="false" outlineLevel="0" collapsed="false">
      <c r="B2615" s="27" t="n">
        <v>5730</v>
      </c>
      <c r="C2615" s="28" t="s">
        <v>268</v>
      </c>
      <c r="D2615" s="23"/>
      <c r="E2615" s="23"/>
      <c r="F2615" s="23"/>
    </row>
    <row r="2616" customFormat="false" ht="15" hidden="true" customHeight="false" outlineLevel="0" collapsed="false">
      <c r="B2616" s="27" t="n">
        <v>5740</v>
      </c>
      <c r="C2616" s="28" t="s">
        <v>269</v>
      </c>
      <c r="D2616" s="23"/>
      <c r="E2616" s="23"/>
      <c r="F2616" s="23"/>
    </row>
    <row r="2617" customFormat="false" ht="15" hidden="true" customHeight="false" outlineLevel="0" collapsed="false">
      <c r="B2617" s="27" t="n">
        <v>5750</v>
      </c>
      <c r="C2617" s="28" t="s">
        <v>270</v>
      </c>
      <c r="D2617" s="23"/>
      <c r="E2617" s="23"/>
      <c r="F2617" s="23"/>
    </row>
    <row r="2618" customFormat="false" ht="15" hidden="true" customHeight="false" outlineLevel="0" collapsed="false">
      <c r="B2618" s="27" t="n">
        <v>5760</v>
      </c>
      <c r="C2618" s="28" t="s">
        <v>271</v>
      </c>
      <c r="D2618" s="23"/>
      <c r="E2618" s="23"/>
      <c r="F2618" s="23"/>
    </row>
    <row r="2619" customFormat="false" ht="15" hidden="true" customHeight="false" outlineLevel="0" collapsed="false">
      <c r="B2619" s="27" t="n">
        <v>5770</v>
      </c>
      <c r="C2619" s="28" t="s">
        <v>272</v>
      </c>
      <c r="D2619" s="23"/>
      <c r="E2619" s="23"/>
      <c r="F2619" s="23"/>
    </row>
    <row r="2620" customFormat="false" ht="15" hidden="true" customHeight="false" outlineLevel="0" collapsed="false">
      <c r="B2620" s="27" t="n">
        <v>5780</v>
      </c>
      <c r="C2620" s="28" t="s">
        <v>273</v>
      </c>
      <c r="D2620" s="23"/>
      <c r="E2620" s="23"/>
      <c r="F2620" s="23"/>
    </row>
    <row r="2621" customFormat="false" ht="15" hidden="true" customHeight="false" outlineLevel="0" collapsed="false">
      <c r="B2621" s="27" t="n">
        <v>5790</v>
      </c>
      <c r="C2621" s="28" t="s">
        <v>274</v>
      </c>
      <c r="D2621" s="23"/>
      <c r="E2621" s="23"/>
      <c r="F2621" s="23"/>
    </row>
    <row r="2622" customFormat="false" ht="15" hidden="true" customHeight="false" outlineLevel="0" collapsed="false">
      <c r="B2622" s="18" t="n">
        <v>5800</v>
      </c>
      <c r="C2622" s="29" t="s">
        <v>275</v>
      </c>
      <c r="D2622" s="23"/>
      <c r="E2622" s="23" t="n">
        <v>0</v>
      </c>
      <c r="F2622" s="23"/>
    </row>
    <row r="2623" customFormat="false" ht="15" hidden="true" customHeight="false" outlineLevel="0" collapsed="false">
      <c r="B2623" s="27" t="n">
        <v>5810</v>
      </c>
      <c r="C2623" s="28" t="s">
        <v>276</v>
      </c>
      <c r="D2623" s="23"/>
      <c r="E2623" s="23"/>
      <c r="F2623" s="23"/>
    </row>
    <row r="2624" customFormat="false" ht="15" hidden="true" customHeight="false" outlineLevel="0" collapsed="false">
      <c r="B2624" s="27" t="n">
        <v>5820</v>
      </c>
      <c r="C2624" s="28" t="s">
        <v>277</v>
      </c>
      <c r="D2624" s="23"/>
      <c r="E2624" s="23"/>
      <c r="F2624" s="23"/>
    </row>
    <row r="2625" customFormat="false" ht="15" hidden="true" customHeight="false" outlineLevel="0" collapsed="false">
      <c r="B2625" s="27" t="n">
        <v>5830</v>
      </c>
      <c r="C2625" s="28" t="s">
        <v>278</v>
      </c>
      <c r="D2625" s="23"/>
      <c r="E2625" s="23"/>
      <c r="F2625" s="23"/>
    </row>
    <row r="2626" customFormat="false" ht="15" hidden="true" customHeight="false" outlineLevel="0" collapsed="false">
      <c r="B2626" s="27" t="n">
        <v>5890</v>
      </c>
      <c r="C2626" s="28" t="s">
        <v>279</v>
      </c>
      <c r="D2626" s="23"/>
      <c r="E2626" s="23"/>
      <c r="F2626" s="23"/>
    </row>
    <row r="2627" customFormat="false" ht="15" hidden="true" customHeight="false" outlineLevel="0" collapsed="false">
      <c r="B2627" s="18" t="n">
        <v>5900</v>
      </c>
      <c r="C2627" s="29" t="s">
        <v>280</v>
      </c>
      <c r="D2627" s="23"/>
      <c r="E2627" s="23" t="n">
        <v>0</v>
      </c>
      <c r="F2627" s="23"/>
    </row>
    <row r="2628" customFormat="false" ht="15" hidden="true" customHeight="false" outlineLevel="0" collapsed="false">
      <c r="B2628" s="27" t="n">
        <v>5910</v>
      </c>
      <c r="C2628" s="28" t="s">
        <v>281</v>
      </c>
      <c r="D2628" s="23"/>
      <c r="E2628" s="23"/>
      <c r="F2628" s="23"/>
    </row>
    <row r="2629" customFormat="false" ht="15" hidden="true" customHeight="false" outlineLevel="0" collapsed="false">
      <c r="B2629" s="27" t="n">
        <v>5920</v>
      </c>
      <c r="C2629" s="28" t="s">
        <v>282</v>
      </c>
      <c r="D2629" s="23"/>
      <c r="E2629" s="23"/>
      <c r="F2629" s="23"/>
    </row>
    <row r="2630" customFormat="false" ht="15" hidden="true" customHeight="false" outlineLevel="0" collapsed="false">
      <c r="B2630" s="27" t="n">
        <v>5930</v>
      </c>
      <c r="C2630" s="28" t="s">
        <v>283</v>
      </c>
      <c r="D2630" s="23"/>
      <c r="E2630" s="23"/>
      <c r="F2630" s="23"/>
    </row>
    <row r="2631" customFormat="false" ht="15" hidden="true" customHeight="false" outlineLevel="0" collapsed="false">
      <c r="B2631" s="27" t="n">
        <v>5940</v>
      </c>
      <c r="C2631" s="28" t="s">
        <v>284</v>
      </c>
      <c r="D2631" s="23"/>
      <c r="E2631" s="23"/>
      <c r="F2631" s="23"/>
    </row>
    <row r="2632" customFormat="false" ht="15" hidden="true" customHeight="false" outlineLevel="0" collapsed="false">
      <c r="B2632" s="27" t="n">
        <v>5950</v>
      </c>
      <c r="C2632" s="28" t="s">
        <v>285</v>
      </c>
      <c r="D2632" s="23"/>
      <c r="E2632" s="23"/>
      <c r="F2632" s="23"/>
    </row>
    <row r="2633" customFormat="false" ht="15" hidden="true" customHeight="false" outlineLevel="0" collapsed="false">
      <c r="B2633" s="27" t="n">
        <v>5960</v>
      </c>
      <c r="C2633" s="28" t="s">
        <v>286</v>
      </c>
      <c r="D2633" s="23"/>
      <c r="E2633" s="23"/>
      <c r="F2633" s="23"/>
    </row>
    <row r="2634" customFormat="false" ht="15" hidden="true" customHeight="false" outlineLevel="0" collapsed="false">
      <c r="B2634" s="27" t="n">
        <v>5970</v>
      </c>
      <c r="C2634" s="28" t="s">
        <v>287</v>
      </c>
      <c r="D2634" s="23"/>
      <c r="E2634" s="23"/>
      <c r="F2634" s="23"/>
    </row>
    <row r="2635" customFormat="false" ht="15" hidden="true" customHeight="false" outlineLevel="0" collapsed="false">
      <c r="B2635" s="27" t="n">
        <v>5980</v>
      </c>
      <c r="C2635" s="28" t="s">
        <v>288</v>
      </c>
      <c r="D2635" s="23"/>
      <c r="E2635" s="23"/>
      <c r="F2635" s="23"/>
    </row>
    <row r="2636" customFormat="false" ht="15" hidden="true" customHeight="false" outlineLevel="0" collapsed="false">
      <c r="B2636" s="27" t="n">
        <v>5990</v>
      </c>
      <c r="C2636" s="28" t="s">
        <v>289</v>
      </c>
      <c r="D2636" s="23"/>
      <c r="E2636" s="23"/>
      <c r="F2636" s="23"/>
    </row>
    <row r="2637" customFormat="false" ht="15" hidden="true" customHeight="false" outlineLevel="0" collapsed="false">
      <c r="B2637" s="35"/>
      <c r="C2637" s="30" t="s">
        <v>49</v>
      </c>
      <c r="D2637" s="23"/>
      <c r="E2637" s="23"/>
      <c r="F2637" s="23"/>
    </row>
    <row r="2638" customFormat="false" ht="15" hidden="true" customHeight="false" outlineLevel="0" collapsed="false">
      <c r="B2638" s="18" t="n">
        <v>5100</v>
      </c>
      <c r="C2638" s="29" t="s">
        <v>233</v>
      </c>
      <c r="D2638" s="23"/>
      <c r="E2638" s="23" t="n">
        <v>0</v>
      </c>
      <c r="F2638" s="23"/>
    </row>
    <row r="2639" customFormat="false" ht="15" hidden="true" customHeight="false" outlineLevel="0" collapsed="false">
      <c r="B2639" s="27" t="n">
        <v>5110</v>
      </c>
      <c r="C2639" s="28" t="s">
        <v>234</v>
      </c>
      <c r="D2639" s="23"/>
      <c r="E2639" s="23"/>
      <c r="F2639" s="23"/>
    </row>
    <row r="2640" customFormat="false" ht="15" hidden="true" customHeight="false" outlineLevel="0" collapsed="false">
      <c r="B2640" s="27" t="n">
        <v>5120</v>
      </c>
      <c r="C2640" s="28" t="s">
        <v>235</v>
      </c>
      <c r="D2640" s="23"/>
      <c r="E2640" s="23"/>
      <c r="F2640" s="23"/>
    </row>
    <row r="2641" customFormat="false" ht="15" hidden="true" customHeight="false" outlineLevel="0" collapsed="false">
      <c r="B2641" s="27" t="n">
        <v>5130</v>
      </c>
      <c r="C2641" s="28" t="s">
        <v>236</v>
      </c>
      <c r="D2641" s="23"/>
      <c r="E2641" s="23"/>
      <c r="F2641" s="23"/>
    </row>
    <row r="2642" customFormat="false" ht="15" hidden="true" customHeight="false" outlineLevel="0" collapsed="false">
      <c r="B2642" s="27" t="n">
        <v>5140</v>
      </c>
      <c r="C2642" s="28" t="s">
        <v>237</v>
      </c>
      <c r="D2642" s="23"/>
      <c r="E2642" s="23"/>
      <c r="F2642" s="23"/>
    </row>
    <row r="2643" customFormat="false" ht="15" hidden="true" customHeight="false" outlineLevel="0" collapsed="false">
      <c r="B2643" s="27" t="n">
        <v>5150</v>
      </c>
      <c r="C2643" s="28" t="s">
        <v>238</v>
      </c>
      <c r="D2643" s="23"/>
      <c r="E2643" s="23"/>
      <c r="F2643" s="23"/>
    </row>
    <row r="2644" customFormat="false" ht="15" hidden="true" customHeight="false" outlineLevel="0" collapsed="false">
      <c r="B2644" s="27" t="n">
        <v>5190</v>
      </c>
      <c r="C2644" s="28" t="s">
        <v>239</v>
      </c>
      <c r="D2644" s="23"/>
      <c r="E2644" s="23"/>
      <c r="F2644" s="23"/>
    </row>
    <row r="2645" customFormat="false" ht="15" hidden="true" customHeight="false" outlineLevel="0" collapsed="false">
      <c r="B2645" s="18" t="n">
        <v>5200</v>
      </c>
      <c r="C2645" s="29" t="s">
        <v>240</v>
      </c>
      <c r="D2645" s="23"/>
      <c r="E2645" s="23" t="n">
        <v>0</v>
      </c>
      <c r="F2645" s="23"/>
    </row>
    <row r="2646" customFormat="false" ht="15" hidden="true" customHeight="false" outlineLevel="0" collapsed="false">
      <c r="B2646" s="27" t="n">
        <v>5210</v>
      </c>
      <c r="C2646" s="28" t="s">
        <v>241</v>
      </c>
      <c r="D2646" s="23"/>
      <c r="E2646" s="23"/>
      <c r="F2646" s="23"/>
    </row>
    <row r="2647" customFormat="false" ht="15" hidden="true" customHeight="false" outlineLevel="0" collapsed="false">
      <c r="B2647" s="27" t="n">
        <v>5220</v>
      </c>
      <c r="C2647" s="28" t="s">
        <v>242</v>
      </c>
      <c r="D2647" s="23"/>
      <c r="E2647" s="23"/>
      <c r="F2647" s="23"/>
    </row>
    <row r="2648" customFormat="false" ht="15" hidden="true" customHeight="false" outlineLevel="0" collapsed="false">
      <c r="B2648" s="27" t="n">
        <v>5230</v>
      </c>
      <c r="C2648" s="28" t="s">
        <v>243</v>
      </c>
      <c r="D2648" s="23"/>
      <c r="E2648" s="23"/>
      <c r="F2648" s="23"/>
    </row>
    <row r="2649" customFormat="false" ht="15" hidden="true" customHeight="false" outlineLevel="0" collapsed="false">
      <c r="B2649" s="27" t="n">
        <v>5290</v>
      </c>
      <c r="C2649" s="28" t="s">
        <v>244</v>
      </c>
      <c r="D2649" s="23"/>
      <c r="E2649" s="23"/>
      <c r="F2649" s="23"/>
    </row>
    <row r="2650" customFormat="false" ht="15" hidden="true" customHeight="false" outlineLevel="0" collapsed="false">
      <c r="B2650" s="18" t="n">
        <v>5300</v>
      </c>
      <c r="C2650" s="29" t="s">
        <v>245</v>
      </c>
      <c r="D2650" s="23"/>
      <c r="E2650" s="23" t="n">
        <v>0</v>
      </c>
      <c r="F2650" s="23"/>
    </row>
    <row r="2651" customFormat="false" ht="15" hidden="true" customHeight="false" outlineLevel="0" collapsed="false">
      <c r="B2651" s="27" t="n">
        <v>5310</v>
      </c>
      <c r="C2651" s="28" t="s">
        <v>246</v>
      </c>
      <c r="D2651" s="23"/>
      <c r="E2651" s="23"/>
      <c r="F2651" s="23"/>
    </row>
    <row r="2652" customFormat="false" ht="15" hidden="true" customHeight="false" outlineLevel="0" collapsed="false">
      <c r="B2652" s="27" t="n">
        <v>5320</v>
      </c>
      <c r="C2652" s="28" t="s">
        <v>247</v>
      </c>
      <c r="D2652" s="23"/>
      <c r="E2652" s="23"/>
      <c r="F2652" s="23"/>
    </row>
    <row r="2653" customFormat="false" ht="15" hidden="true" customHeight="false" outlineLevel="0" collapsed="false">
      <c r="B2653" s="18" t="n">
        <v>5400</v>
      </c>
      <c r="C2653" s="29" t="s">
        <v>248</v>
      </c>
      <c r="D2653" s="23"/>
      <c r="E2653" s="23" t="n">
        <v>0</v>
      </c>
      <c r="F2653" s="23"/>
    </row>
    <row r="2654" customFormat="false" ht="15" hidden="true" customHeight="false" outlineLevel="0" collapsed="false">
      <c r="B2654" s="27" t="n">
        <v>5410</v>
      </c>
      <c r="C2654" s="28" t="s">
        <v>249</v>
      </c>
      <c r="D2654" s="23"/>
      <c r="E2654" s="23"/>
      <c r="F2654" s="23"/>
    </row>
    <row r="2655" customFormat="false" ht="15" hidden="true" customHeight="false" outlineLevel="0" collapsed="false">
      <c r="B2655" s="27" t="n">
        <v>5420</v>
      </c>
      <c r="C2655" s="28" t="s">
        <v>250</v>
      </c>
      <c r="D2655" s="23"/>
      <c r="E2655" s="23"/>
      <c r="F2655" s="23"/>
    </row>
    <row r="2656" customFormat="false" ht="15" hidden="true" customHeight="false" outlineLevel="0" collapsed="false">
      <c r="B2656" s="27" t="n">
        <v>5430</v>
      </c>
      <c r="C2656" s="28" t="s">
        <v>251</v>
      </c>
      <c r="D2656" s="23"/>
      <c r="E2656" s="23"/>
      <c r="F2656" s="23"/>
    </row>
    <row r="2657" customFormat="false" ht="15" hidden="true" customHeight="false" outlineLevel="0" collapsed="false">
      <c r="B2657" s="27" t="n">
        <v>5440</v>
      </c>
      <c r="C2657" s="28" t="s">
        <v>252</v>
      </c>
      <c r="D2657" s="23"/>
      <c r="E2657" s="23"/>
      <c r="F2657" s="23"/>
    </row>
    <row r="2658" customFormat="false" ht="15" hidden="true" customHeight="false" outlineLevel="0" collapsed="false">
      <c r="B2658" s="27" t="n">
        <v>5450</v>
      </c>
      <c r="C2658" s="28" t="s">
        <v>253</v>
      </c>
      <c r="D2658" s="23"/>
      <c r="E2658" s="23"/>
      <c r="F2658" s="23"/>
    </row>
    <row r="2659" customFormat="false" ht="15" hidden="true" customHeight="false" outlineLevel="0" collapsed="false">
      <c r="B2659" s="27" t="n">
        <v>5490</v>
      </c>
      <c r="C2659" s="28" t="s">
        <v>254</v>
      </c>
      <c r="D2659" s="23"/>
      <c r="E2659" s="23"/>
      <c r="F2659" s="23"/>
    </row>
    <row r="2660" customFormat="false" ht="15" hidden="true" customHeight="false" outlineLevel="0" collapsed="false">
      <c r="B2660" s="18" t="n">
        <v>5500</v>
      </c>
      <c r="C2660" s="29" t="s">
        <v>255</v>
      </c>
      <c r="D2660" s="23"/>
      <c r="E2660" s="23" t="n">
        <v>0</v>
      </c>
      <c r="F2660" s="23"/>
    </row>
    <row r="2661" customFormat="false" ht="15" hidden="true" customHeight="false" outlineLevel="0" collapsed="false">
      <c r="B2661" s="27" t="n">
        <v>5510</v>
      </c>
      <c r="C2661" s="28" t="s">
        <v>255</v>
      </c>
      <c r="D2661" s="23"/>
      <c r="E2661" s="23"/>
      <c r="F2661" s="23"/>
    </row>
    <row r="2662" customFormat="false" ht="15" hidden="true" customHeight="false" outlineLevel="0" collapsed="false">
      <c r="B2662" s="18" t="n">
        <v>5600</v>
      </c>
      <c r="C2662" s="29" t="s">
        <v>256</v>
      </c>
      <c r="D2662" s="23"/>
      <c r="E2662" s="23" t="n">
        <v>0</v>
      </c>
      <c r="F2662" s="23"/>
    </row>
    <row r="2663" customFormat="false" ht="15" hidden="true" customHeight="false" outlineLevel="0" collapsed="false">
      <c r="B2663" s="27" t="n">
        <v>5610</v>
      </c>
      <c r="C2663" s="28" t="s">
        <v>257</v>
      </c>
      <c r="D2663" s="23"/>
      <c r="E2663" s="23"/>
      <c r="F2663" s="23"/>
    </row>
    <row r="2664" customFormat="false" ht="15" hidden="true" customHeight="false" outlineLevel="0" collapsed="false">
      <c r="B2664" s="27" t="n">
        <v>5620</v>
      </c>
      <c r="C2664" s="28" t="s">
        <v>258</v>
      </c>
      <c r="D2664" s="23"/>
      <c r="E2664" s="23"/>
      <c r="F2664" s="23"/>
    </row>
    <row r="2665" customFormat="false" ht="15" hidden="true" customHeight="false" outlineLevel="0" collapsed="false">
      <c r="B2665" s="27" t="n">
        <v>5630</v>
      </c>
      <c r="C2665" s="28" t="s">
        <v>259</v>
      </c>
      <c r="D2665" s="23"/>
      <c r="E2665" s="23"/>
      <c r="F2665" s="23"/>
    </row>
    <row r="2666" customFormat="false" ht="15" hidden="true" customHeight="false" outlineLevel="0" collapsed="false">
      <c r="B2666" s="27" t="n">
        <v>5640</v>
      </c>
      <c r="C2666" s="28" t="s">
        <v>260</v>
      </c>
      <c r="D2666" s="23"/>
      <c r="E2666" s="23"/>
      <c r="F2666" s="23"/>
    </row>
    <row r="2667" customFormat="false" ht="15" hidden="true" customHeight="false" outlineLevel="0" collapsed="false">
      <c r="B2667" s="27" t="n">
        <v>5650</v>
      </c>
      <c r="C2667" s="28" t="s">
        <v>261</v>
      </c>
      <c r="D2667" s="23"/>
      <c r="E2667" s="23"/>
      <c r="F2667" s="23"/>
    </row>
    <row r="2668" customFormat="false" ht="15" hidden="true" customHeight="false" outlineLevel="0" collapsed="false">
      <c r="B2668" s="27" t="n">
        <v>5660</v>
      </c>
      <c r="C2668" s="28" t="s">
        <v>262</v>
      </c>
      <c r="D2668" s="23"/>
      <c r="E2668" s="23"/>
      <c r="F2668" s="23"/>
    </row>
    <row r="2669" customFormat="false" ht="15" hidden="true" customHeight="false" outlineLevel="0" collapsed="false">
      <c r="B2669" s="27" t="n">
        <v>5670</v>
      </c>
      <c r="C2669" s="28" t="s">
        <v>263</v>
      </c>
      <c r="D2669" s="23"/>
      <c r="E2669" s="23"/>
      <c r="F2669" s="23"/>
    </row>
    <row r="2670" customFormat="false" ht="15" hidden="true" customHeight="false" outlineLevel="0" collapsed="false">
      <c r="B2670" s="27" t="n">
        <v>5690</v>
      </c>
      <c r="C2670" s="28" t="s">
        <v>264</v>
      </c>
      <c r="D2670" s="23"/>
      <c r="E2670" s="23"/>
      <c r="F2670" s="23"/>
    </row>
    <row r="2671" customFormat="false" ht="15" hidden="true" customHeight="false" outlineLevel="0" collapsed="false">
      <c r="B2671" s="18" t="n">
        <v>5700</v>
      </c>
      <c r="C2671" s="29" t="s">
        <v>265</v>
      </c>
      <c r="D2671" s="23"/>
      <c r="E2671" s="23" t="n">
        <v>0</v>
      </c>
      <c r="F2671" s="23"/>
    </row>
    <row r="2672" customFormat="false" ht="15" hidden="true" customHeight="false" outlineLevel="0" collapsed="false">
      <c r="B2672" s="27" t="n">
        <v>5710</v>
      </c>
      <c r="C2672" s="28" t="s">
        <v>266</v>
      </c>
      <c r="D2672" s="23"/>
      <c r="E2672" s="23"/>
      <c r="F2672" s="23"/>
    </row>
    <row r="2673" customFormat="false" ht="15" hidden="true" customHeight="false" outlineLevel="0" collapsed="false">
      <c r="B2673" s="27" t="n">
        <v>5720</v>
      </c>
      <c r="C2673" s="28" t="s">
        <v>267</v>
      </c>
      <c r="D2673" s="23"/>
      <c r="E2673" s="23"/>
      <c r="F2673" s="23"/>
    </row>
    <row r="2674" customFormat="false" ht="15" hidden="true" customHeight="false" outlineLevel="0" collapsed="false">
      <c r="B2674" s="27" t="n">
        <v>5730</v>
      </c>
      <c r="C2674" s="28" t="s">
        <v>268</v>
      </c>
      <c r="D2674" s="23"/>
      <c r="E2674" s="23"/>
      <c r="F2674" s="23"/>
    </row>
    <row r="2675" customFormat="false" ht="15" hidden="true" customHeight="false" outlineLevel="0" collapsed="false">
      <c r="B2675" s="27" t="n">
        <v>5740</v>
      </c>
      <c r="C2675" s="28" t="s">
        <v>269</v>
      </c>
      <c r="D2675" s="23"/>
      <c r="E2675" s="23"/>
      <c r="F2675" s="23"/>
    </row>
    <row r="2676" customFormat="false" ht="15" hidden="true" customHeight="false" outlineLevel="0" collapsed="false">
      <c r="B2676" s="27" t="n">
        <v>5750</v>
      </c>
      <c r="C2676" s="28" t="s">
        <v>270</v>
      </c>
      <c r="D2676" s="23"/>
      <c r="E2676" s="23"/>
      <c r="F2676" s="23"/>
    </row>
    <row r="2677" customFormat="false" ht="15" hidden="true" customHeight="false" outlineLevel="0" collapsed="false">
      <c r="B2677" s="27" t="n">
        <v>5760</v>
      </c>
      <c r="C2677" s="28" t="s">
        <v>271</v>
      </c>
      <c r="D2677" s="23"/>
      <c r="E2677" s="23"/>
      <c r="F2677" s="23"/>
    </row>
    <row r="2678" customFormat="false" ht="15" hidden="true" customHeight="false" outlineLevel="0" collapsed="false">
      <c r="B2678" s="27" t="n">
        <v>5770</v>
      </c>
      <c r="C2678" s="28" t="s">
        <v>272</v>
      </c>
      <c r="D2678" s="23"/>
      <c r="E2678" s="23"/>
      <c r="F2678" s="23"/>
    </row>
    <row r="2679" customFormat="false" ht="15" hidden="true" customHeight="false" outlineLevel="0" collapsed="false">
      <c r="B2679" s="27" t="n">
        <v>5780</v>
      </c>
      <c r="C2679" s="28" t="s">
        <v>273</v>
      </c>
      <c r="D2679" s="23"/>
      <c r="E2679" s="23"/>
      <c r="F2679" s="23"/>
    </row>
    <row r="2680" customFormat="false" ht="15" hidden="true" customHeight="false" outlineLevel="0" collapsed="false">
      <c r="B2680" s="27" t="n">
        <v>5790</v>
      </c>
      <c r="C2680" s="28" t="s">
        <v>274</v>
      </c>
      <c r="D2680" s="23"/>
      <c r="E2680" s="23"/>
      <c r="F2680" s="23"/>
    </row>
    <row r="2681" customFormat="false" ht="15" hidden="true" customHeight="false" outlineLevel="0" collapsed="false">
      <c r="B2681" s="18" t="n">
        <v>5800</v>
      </c>
      <c r="C2681" s="29" t="s">
        <v>275</v>
      </c>
      <c r="D2681" s="23"/>
      <c r="E2681" s="23" t="n">
        <v>0</v>
      </c>
      <c r="F2681" s="23"/>
    </row>
    <row r="2682" customFormat="false" ht="15" hidden="true" customHeight="false" outlineLevel="0" collapsed="false">
      <c r="B2682" s="27" t="n">
        <v>5810</v>
      </c>
      <c r="C2682" s="28" t="s">
        <v>276</v>
      </c>
      <c r="D2682" s="23"/>
      <c r="E2682" s="23"/>
      <c r="F2682" s="23"/>
    </row>
    <row r="2683" customFormat="false" ht="15" hidden="true" customHeight="false" outlineLevel="0" collapsed="false">
      <c r="B2683" s="27" t="n">
        <v>5820</v>
      </c>
      <c r="C2683" s="28" t="s">
        <v>277</v>
      </c>
      <c r="D2683" s="23"/>
      <c r="E2683" s="23"/>
      <c r="F2683" s="23"/>
    </row>
    <row r="2684" customFormat="false" ht="15" hidden="true" customHeight="false" outlineLevel="0" collapsed="false">
      <c r="B2684" s="27" t="n">
        <v>5830</v>
      </c>
      <c r="C2684" s="28" t="s">
        <v>278</v>
      </c>
      <c r="D2684" s="23"/>
      <c r="E2684" s="23"/>
      <c r="F2684" s="23"/>
    </row>
    <row r="2685" customFormat="false" ht="15" hidden="true" customHeight="false" outlineLevel="0" collapsed="false">
      <c r="B2685" s="27" t="n">
        <v>5890</v>
      </c>
      <c r="C2685" s="28" t="s">
        <v>279</v>
      </c>
      <c r="D2685" s="23"/>
      <c r="E2685" s="23"/>
      <c r="F2685" s="23"/>
    </row>
    <row r="2686" customFormat="false" ht="15" hidden="true" customHeight="false" outlineLevel="0" collapsed="false">
      <c r="B2686" s="18" t="n">
        <v>5900</v>
      </c>
      <c r="C2686" s="29" t="s">
        <v>280</v>
      </c>
      <c r="D2686" s="23"/>
      <c r="E2686" s="23" t="n">
        <v>0</v>
      </c>
      <c r="F2686" s="23"/>
    </row>
    <row r="2687" customFormat="false" ht="15" hidden="true" customHeight="false" outlineLevel="0" collapsed="false">
      <c r="B2687" s="27" t="n">
        <v>5910</v>
      </c>
      <c r="C2687" s="28" t="s">
        <v>281</v>
      </c>
      <c r="D2687" s="23"/>
      <c r="E2687" s="23"/>
      <c r="F2687" s="23"/>
    </row>
    <row r="2688" customFormat="false" ht="15" hidden="true" customHeight="false" outlineLevel="0" collapsed="false">
      <c r="B2688" s="27" t="n">
        <v>5920</v>
      </c>
      <c r="C2688" s="28" t="s">
        <v>282</v>
      </c>
      <c r="D2688" s="23"/>
      <c r="E2688" s="23"/>
      <c r="F2688" s="23"/>
    </row>
    <row r="2689" customFormat="false" ht="15" hidden="true" customHeight="false" outlineLevel="0" collapsed="false">
      <c r="B2689" s="27" t="n">
        <v>5930</v>
      </c>
      <c r="C2689" s="28" t="s">
        <v>283</v>
      </c>
      <c r="D2689" s="23"/>
      <c r="E2689" s="23"/>
      <c r="F2689" s="23"/>
    </row>
    <row r="2690" customFormat="false" ht="15" hidden="true" customHeight="false" outlineLevel="0" collapsed="false">
      <c r="B2690" s="27" t="n">
        <v>5940</v>
      </c>
      <c r="C2690" s="28" t="s">
        <v>284</v>
      </c>
      <c r="D2690" s="23"/>
      <c r="E2690" s="23"/>
      <c r="F2690" s="23"/>
    </row>
    <row r="2691" customFormat="false" ht="15" hidden="true" customHeight="false" outlineLevel="0" collapsed="false">
      <c r="B2691" s="27" t="n">
        <v>5950</v>
      </c>
      <c r="C2691" s="28" t="s">
        <v>285</v>
      </c>
      <c r="D2691" s="23"/>
      <c r="E2691" s="23"/>
      <c r="F2691" s="23"/>
    </row>
    <row r="2692" customFormat="false" ht="15" hidden="true" customHeight="false" outlineLevel="0" collapsed="false">
      <c r="B2692" s="27" t="n">
        <v>5960</v>
      </c>
      <c r="C2692" s="28" t="s">
        <v>286</v>
      </c>
      <c r="D2692" s="23"/>
      <c r="E2692" s="23"/>
      <c r="F2692" s="23"/>
    </row>
    <row r="2693" customFormat="false" ht="15" hidden="true" customHeight="false" outlineLevel="0" collapsed="false">
      <c r="B2693" s="27" t="n">
        <v>5970</v>
      </c>
      <c r="C2693" s="28" t="s">
        <v>287</v>
      </c>
      <c r="D2693" s="23"/>
      <c r="E2693" s="23"/>
      <c r="F2693" s="23"/>
    </row>
    <row r="2694" customFormat="false" ht="15" hidden="true" customHeight="false" outlineLevel="0" collapsed="false">
      <c r="B2694" s="27" t="n">
        <v>5980</v>
      </c>
      <c r="C2694" s="28" t="s">
        <v>288</v>
      </c>
      <c r="D2694" s="23"/>
      <c r="E2694" s="23"/>
      <c r="F2694" s="23"/>
    </row>
    <row r="2695" customFormat="false" ht="15" hidden="true" customHeight="false" outlineLevel="0" collapsed="false">
      <c r="B2695" s="27" t="n">
        <v>5990</v>
      </c>
      <c r="C2695" s="28" t="s">
        <v>289</v>
      </c>
      <c r="D2695" s="23"/>
      <c r="E2695" s="23"/>
      <c r="F2695" s="23"/>
    </row>
    <row r="2696" customFormat="false" ht="15" hidden="true" customHeight="false" outlineLevel="0" collapsed="false">
      <c r="B2696" s="35"/>
      <c r="C2696" s="30" t="s">
        <v>50</v>
      </c>
      <c r="D2696" s="23"/>
      <c r="E2696" s="23"/>
      <c r="F2696" s="23"/>
    </row>
    <row r="2697" customFormat="false" ht="15" hidden="true" customHeight="false" outlineLevel="0" collapsed="false">
      <c r="B2697" s="18" t="n">
        <v>5100</v>
      </c>
      <c r="C2697" s="29" t="s">
        <v>233</v>
      </c>
      <c r="D2697" s="23"/>
      <c r="E2697" s="23" t="n">
        <v>0</v>
      </c>
      <c r="F2697" s="23"/>
    </row>
    <row r="2698" customFormat="false" ht="15" hidden="true" customHeight="false" outlineLevel="0" collapsed="false">
      <c r="B2698" s="27" t="n">
        <v>5110</v>
      </c>
      <c r="C2698" s="28" t="s">
        <v>234</v>
      </c>
      <c r="D2698" s="23"/>
      <c r="E2698" s="23"/>
      <c r="F2698" s="23"/>
    </row>
    <row r="2699" customFormat="false" ht="15" hidden="true" customHeight="false" outlineLevel="0" collapsed="false">
      <c r="B2699" s="27" t="n">
        <v>5120</v>
      </c>
      <c r="C2699" s="28" t="s">
        <v>235</v>
      </c>
      <c r="D2699" s="23"/>
      <c r="E2699" s="23"/>
      <c r="F2699" s="23"/>
    </row>
    <row r="2700" customFormat="false" ht="15" hidden="true" customHeight="false" outlineLevel="0" collapsed="false">
      <c r="B2700" s="27" t="n">
        <v>5130</v>
      </c>
      <c r="C2700" s="28" t="s">
        <v>236</v>
      </c>
      <c r="D2700" s="23"/>
      <c r="E2700" s="23"/>
      <c r="F2700" s="23"/>
    </row>
    <row r="2701" customFormat="false" ht="15" hidden="true" customHeight="false" outlineLevel="0" collapsed="false">
      <c r="B2701" s="27" t="n">
        <v>5140</v>
      </c>
      <c r="C2701" s="28" t="s">
        <v>237</v>
      </c>
      <c r="D2701" s="23"/>
      <c r="E2701" s="23"/>
      <c r="F2701" s="23"/>
    </row>
    <row r="2702" customFormat="false" ht="15" hidden="true" customHeight="false" outlineLevel="0" collapsed="false">
      <c r="B2702" s="27" t="n">
        <v>5150</v>
      </c>
      <c r="C2702" s="28" t="s">
        <v>238</v>
      </c>
      <c r="D2702" s="23"/>
      <c r="E2702" s="23"/>
      <c r="F2702" s="23"/>
    </row>
    <row r="2703" customFormat="false" ht="15" hidden="true" customHeight="false" outlineLevel="0" collapsed="false">
      <c r="B2703" s="27" t="n">
        <v>5190</v>
      </c>
      <c r="C2703" s="28" t="s">
        <v>239</v>
      </c>
      <c r="D2703" s="23"/>
      <c r="E2703" s="23"/>
      <c r="F2703" s="23"/>
    </row>
    <row r="2704" customFormat="false" ht="15" hidden="true" customHeight="false" outlineLevel="0" collapsed="false">
      <c r="B2704" s="18" t="n">
        <v>5200</v>
      </c>
      <c r="C2704" s="29" t="s">
        <v>240</v>
      </c>
      <c r="D2704" s="23"/>
      <c r="E2704" s="23" t="n">
        <v>0</v>
      </c>
      <c r="F2704" s="23"/>
    </row>
    <row r="2705" customFormat="false" ht="15" hidden="true" customHeight="false" outlineLevel="0" collapsed="false">
      <c r="B2705" s="27" t="n">
        <v>5210</v>
      </c>
      <c r="C2705" s="28" t="s">
        <v>241</v>
      </c>
      <c r="D2705" s="23"/>
      <c r="E2705" s="23"/>
      <c r="F2705" s="23"/>
    </row>
    <row r="2706" customFormat="false" ht="15" hidden="true" customHeight="false" outlineLevel="0" collapsed="false">
      <c r="B2706" s="27" t="n">
        <v>5220</v>
      </c>
      <c r="C2706" s="28" t="s">
        <v>242</v>
      </c>
      <c r="D2706" s="23"/>
      <c r="E2706" s="23"/>
      <c r="F2706" s="23"/>
    </row>
    <row r="2707" customFormat="false" ht="15" hidden="true" customHeight="false" outlineLevel="0" collapsed="false">
      <c r="B2707" s="27" t="n">
        <v>5230</v>
      </c>
      <c r="C2707" s="28" t="s">
        <v>243</v>
      </c>
      <c r="D2707" s="23"/>
      <c r="E2707" s="23"/>
      <c r="F2707" s="23"/>
    </row>
    <row r="2708" customFormat="false" ht="15" hidden="true" customHeight="false" outlineLevel="0" collapsed="false">
      <c r="B2708" s="27" t="n">
        <v>5290</v>
      </c>
      <c r="C2708" s="28" t="s">
        <v>244</v>
      </c>
      <c r="D2708" s="23"/>
      <c r="E2708" s="23"/>
      <c r="F2708" s="23"/>
    </row>
    <row r="2709" customFormat="false" ht="15" hidden="true" customHeight="false" outlineLevel="0" collapsed="false">
      <c r="B2709" s="18" t="n">
        <v>5300</v>
      </c>
      <c r="C2709" s="29" t="s">
        <v>245</v>
      </c>
      <c r="D2709" s="23"/>
      <c r="E2709" s="23" t="n">
        <v>0</v>
      </c>
      <c r="F2709" s="23"/>
    </row>
    <row r="2710" customFormat="false" ht="15" hidden="true" customHeight="false" outlineLevel="0" collapsed="false">
      <c r="B2710" s="27" t="n">
        <v>5310</v>
      </c>
      <c r="C2710" s="28" t="s">
        <v>246</v>
      </c>
      <c r="D2710" s="23"/>
      <c r="E2710" s="23"/>
      <c r="F2710" s="23"/>
    </row>
    <row r="2711" customFormat="false" ht="15" hidden="true" customHeight="false" outlineLevel="0" collapsed="false">
      <c r="B2711" s="27" t="n">
        <v>5320</v>
      </c>
      <c r="C2711" s="28" t="s">
        <v>247</v>
      </c>
      <c r="D2711" s="23"/>
      <c r="E2711" s="23"/>
      <c r="F2711" s="23"/>
    </row>
    <row r="2712" customFormat="false" ht="15" hidden="true" customHeight="false" outlineLevel="0" collapsed="false">
      <c r="B2712" s="18" t="n">
        <v>5400</v>
      </c>
      <c r="C2712" s="29" t="s">
        <v>248</v>
      </c>
      <c r="D2712" s="23"/>
      <c r="E2712" s="23" t="n">
        <v>0</v>
      </c>
      <c r="F2712" s="23"/>
    </row>
    <row r="2713" customFormat="false" ht="15" hidden="true" customHeight="false" outlineLevel="0" collapsed="false">
      <c r="B2713" s="27" t="n">
        <v>5410</v>
      </c>
      <c r="C2713" s="28" t="s">
        <v>249</v>
      </c>
      <c r="D2713" s="23"/>
      <c r="E2713" s="23"/>
      <c r="F2713" s="23"/>
    </row>
    <row r="2714" customFormat="false" ht="15" hidden="true" customHeight="false" outlineLevel="0" collapsed="false">
      <c r="B2714" s="27" t="n">
        <v>5420</v>
      </c>
      <c r="C2714" s="28" t="s">
        <v>250</v>
      </c>
      <c r="D2714" s="23"/>
      <c r="E2714" s="23"/>
      <c r="F2714" s="23"/>
    </row>
    <row r="2715" customFormat="false" ht="15" hidden="true" customHeight="false" outlineLevel="0" collapsed="false">
      <c r="B2715" s="27" t="n">
        <v>5430</v>
      </c>
      <c r="C2715" s="28" t="s">
        <v>251</v>
      </c>
      <c r="D2715" s="23"/>
      <c r="E2715" s="23"/>
      <c r="F2715" s="23"/>
    </row>
    <row r="2716" customFormat="false" ht="15" hidden="true" customHeight="false" outlineLevel="0" collapsed="false">
      <c r="B2716" s="27" t="n">
        <v>5440</v>
      </c>
      <c r="C2716" s="28" t="s">
        <v>252</v>
      </c>
      <c r="D2716" s="23"/>
      <c r="E2716" s="23"/>
      <c r="F2716" s="23"/>
    </row>
    <row r="2717" customFormat="false" ht="15" hidden="true" customHeight="false" outlineLevel="0" collapsed="false">
      <c r="B2717" s="27" t="n">
        <v>5450</v>
      </c>
      <c r="C2717" s="28" t="s">
        <v>253</v>
      </c>
      <c r="D2717" s="23"/>
      <c r="E2717" s="23"/>
      <c r="F2717" s="23"/>
    </row>
    <row r="2718" customFormat="false" ht="15" hidden="true" customHeight="false" outlineLevel="0" collapsed="false">
      <c r="B2718" s="27" t="n">
        <v>5490</v>
      </c>
      <c r="C2718" s="28" t="s">
        <v>254</v>
      </c>
      <c r="D2718" s="23"/>
      <c r="E2718" s="23"/>
      <c r="F2718" s="23"/>
    </row>
    <row r="2719" customFormat="false" ht="15" hidden="true" customHeight="false" outlineLevel="0" collapsed="false">
      <c r="B2719" s="18" t="n">
        <v>5500</v>
      </c>
      <c r="C2719" s="29" t="s">
        <v>255</v>
      </c>
      <c r="D2719" s="23"/>
      <c r="E2719" s="23" t="n">
        <v>0</v>
      </c>
      <c r="F2719" s="23"/>
    </row>
    <row r="2720" customFormat="false" ht="15" hidden="true" customHeight="false" outlineLevel="0" collapsed="false">
      <c r="B2720" s="27" t="n">
        <v>5510</v>
      </c>
      <c r="C2720" s="28" t="s">
        <v>255</v>
      </c>
      <c r="D2720" s="23"/>
      <c r="E2720" s="23"/>
      <c r="F2720" s="23"/>
    </row>
    <row r="2721" customFormat="false" ht="15" hidden="true" customHeight="false" outlineLevel="0" collapsed="false">
      <c r="B2721" s="18" t="n">
        <v>5600</v>
      </c>
      <c r="C2721" s="29" t="s">
        <v>256</v>
      </c>
      <c r="D2721" s="23"/>
      <c r="E2721" s="23" t="n">
        <v>0</v>
      </c>
      <c r="F2721" s="23"/>
    </row>
    <row r="2722" customFormat="false" ht="15" hidden="true" customHeight="false" outlineLevel="0" collapsed="false">
      <c r="B2722" s="27" t="n">
        <v>5610</v>
      </c>
      <c r="C2722" s="28" t="s">
        <v>257</v>
      </c>
      <c r="D2722" s="23"/>
      <c r="E2722" s="23"/>
      <c r="F2722" s="23"/>
    </row>
    <row r="2723" customFormat="false" ht="15" hidden="true" customHeight="false" outlineLevel="0" collapsed="false">
      <c r="B2723" s="27" t="n">
        <v>5620</v>
      </c>
      <c r="C2723" s="28" t="s">
        <v>258</v>
      </c>
      <c r="D2723" s="23"/>
      <c r="E2723" s="23"/>
      <c r="F2723" s="23"/>
    </row>
    <row r="2724" customFormat="false" ht="15" hidden="true" customHeight="false" outlineLevel="0" collapsed="false">
      <c r="B2724" s="27" t="n">
        <v>5630</v>
      </c>
      <c r="C2724" s="28" t="s">
        <v>259</v>
      </c>
      <c r="D2724" s="23"/>
      <c r="E2724" s="23"/>
      <c r="F2724" s="23"/>
    </row>
    <row r="2725" customFormat="false" ht="15" hidden="true" customHeight="false" outlineLevel="0" collapsed="false">
      <c r="B2725" s="27" t="n">
        <v>5640</v>
      </c>
      <c r="C2725" s="28" t="s">
        <v>260</v>
      </c>
      <c r="D2725" s="23"/>
      <c r="E2725" s="23"/>
      <c r="F2725" s="23"/>
    </row>
    <row r="2726" customFormat="false" ht="15" hidden="true" customHeight="false" outlineLevel="0" collapsed="false">
      <c r="B2726" s="27" t="n">
        <v>5650</v>
      </c>
      <c r="C2726" s="28" t="s">
        <v>261</v>
      </c>
      <c r="D2726" s="23"/>
      <c r="E2726" s="23"/>
      <c r="F2726" s="23"/>
    </row>
    <row r="2727" customFormat="false" ht="15" hidden="true" customHeight="false" outlineLevel="0" collapsed="false">
      <c r="B2727" s="27" t="n">
        <v>5660</v>
      </c>
      <c r="C2727" s="28" t="s">
        <v>262</v>
      </c>
      <c r="D2727" s="23"/>
      <c r="E2727" s="23"/>
      <c r="F2727" s="23"/>
    </row>
    <row r="2728" customFormat="false" ht="15" hidden="true" customHeight="false" outlineLevel="0" collapsed="false">
      <c r="B2728" s="27" t="n">
        <v>5670</v>
      </c>
      <c r="C2728" s="28" t="s">
        <v>263</v>
      </c>
      <c r="D2728" s="23"/>
      <c r="E2728" s="23"/>
      <c r="F2728" s="23"/>
    </row>
    <row r="2729" customFormat="false" ht="15" hidden="true" customHeight="false" outlineLevel="0" collapsed="false">
      <c r="B2729" s="27" t="n">
        <v>5690</v>
      </c>
      <c r="C2729" s="28" t="s">
        <v>264</v>
      </c>
      <c r="D2729" s="23"/>
      <c r="E2729" s="23"/>
      <c r="F2729" s="23"/>
    </row>
    <row r="2730" customFormat="false" ht="15" hidden="true" customHeight="false" outlineLevel="0" collapsed="false">
      <c r="B2730" s="18" t="n">
        <v>5700</v>
      </c>
      <c r="C2730" s="29" t="s">
        <v>265</v>
      </c>
      <c r="D2730" s="23"/>
      <c r="E2730" s="23" t="n">
        <v>0</v>
      </c>
      <c r="F2730" s="23"/>
    </row>
    <row r="2731" customFormat="false" ht="15" hidden="true" customHeight="false" outlineLevel="0" collapsed="false">
      <c r="B2731" s="27" t="n">
        <v>5710</v>
      </c>
      <c r="C2731" s="28" t="s">
        <v>266</v>
      </c>
      <c r="D2731" s="23"/>
      <c r="E2731" s="23"/>
      <c r="F2731" s="23"/>
    </row>
    <row r="2732" customFormat="false" ht="15" hidden="true" customHeight="false" outlineLevel="0" collapsed="false">
      <c r="B2732" s="27" t="n">
        <v>5720</v>
      </c>
      <c r="C2732" s="28" t="s">
        <v>267</v>
      </c>
      <c r="D2732" s="23"/>
      <c r="E2732" s="23"/>
      <c r="F2732" s="23"/>
    </row>
    <row r="2733" customFormat="false" ht="15" hidden="true" customHeight="false" outlineLevel="0" collapsed="false">
      <c r="B2733" s="27" t="n">
        <v>5730</v>
      </c>
      <c r="C2733" s="28" t="s">
        <v>268</v>
      </c>
      <c r="D2733" s="23"/>
      <c r="E2733" s="23"/>
      <c r="F2733" s="23"/>
    </row>
    <row r="2734" customFormat="false" ht="15" hidden="true" customHeight="false" outlineLevel="0" collapsed="false">
      <c r="B2734" s="27" t="n">
        <v>5740</v>
      </c>
      <c r="C2734" s="28" t="s">
        <v>269</v>
      </c>
      <c r="D2734" s="23"/>
      <c r="E2734" s="23"/>
      <c r="F2734" s="23"/>
    </row>
    <row r="2735" customFormat="false" ht="15" hidden="true" customHeight="false" outlineLevel="0" collapsed="false">
      <c r="B2735" s="27" t="n">
        <v>5750</v>
      </c>
      <c r="C2735" s="28" t="s">
        <v>270</v>
      </c>
      <c r="D2735" s="23"/>
      <c r="E2735" s="23"/>
      <c r="F2735" s="23"/>
    </row>
    <row r="2736" customFormat="false" ht="15" hidden="true" customHeight="false" outlineLevel="0" collapsed="false">
      <c r="B2736" s="27" t="n">
        <v>5760</v>
      </c>
      <c r="C2736" s="28" t="s">
        <v>271</v>
      </c>
      <c r="D2736" s="23"/>
      <c r="E2736" s="23"/>
      <c r="F2736" s="23"/>
    </row>
    <row r="2737" customFormat="false" ht="15" hidden="true" customHeight="false" outlineLevel="0" collapsed="false">
      <c r="B2737" s="27" t="n">
        <v>5770</v>
      </c>
      <c r="C2737" s="28" t="s">
        <v>272</v>
      </c>
      <c r="D2737" s="23"/>
      <c r="E2737" s="23"/>
      <c r="F2737" s="23"/>
    </row>
    <row r="2738" customFormat="false" ht="15" hidden="true" customHeight="false" outlineLevel="0" collapsed="false">
      <c r="B2738" s="27" t="n">
        <v>5780</v>
      </c>
      <c r="C2738" s="28" t="s">
        <v>273</v>
      </c>
      <c r="D2738" s="23"/>
      <c r="E2738" s="23"/>
      <c r="F2738" s="23"/>
    </row>
    <row r="2739" customFormat="false" ht="15" hidden="true" customHeight="false" outlineLevel="0" collapsed="false">
      <c r="B2739" s="27" t="n">
        <v>5790</v>
      </c>
      <c r="C2739" s="28" t="s">
        <v>274</v>
      </c>
      <c r="D2739" s="23"/>
      <c r="E2739" s="23"/>
      <c r="F2739" s="23"/>
    </row>
    <row r="2740" customFormat="false" ht="15" hidden="true" customHeight="false" outlineLevel="0" collapsed="false">
      <c r="B2740" s="18" t="n">
        <v>5800</v>
      </c>
      <c r="C2740" s="29" t="s">
        <v>275</v>
      </c>
      <c r="D2740" s="23"/>
      <c r="E2740" s="23" t="n">
        <v>0</v>
      </c>
      <c r="F2740" s="23"/>
    </row>
    <row r="2741" customFormat="false" ht="15" hidden="true" customHeight="false" outlineLevel="0" collapsed="false">
      <c r="B2741" s="27" t="n">
        <v>5810</v>
      </c>
      <c r="C2741" s="28" t="s">
        <v>276</v>
      </c>
      <c r="D2741" s="23"/>
      <c r="E2741" s="23"/>
      <c r="F2741" s="23"/>
    </row>
    <row r="2742" customFormat="false" ht="15" hidden="true" customHeight="false" outlineLevel="0" collapsed="false">
      <c r="B2742" s="27" t="n">
        <v>5820</v>
      </c>
      <c r="C2742" s="28" t="s">
        <v>277</v>
      </c>
      <c r="D2742" s="23"/>
      <c r="E2742" s="23"/>
      <c r="F2742" s="23"/>
    </row>
    <row r="2743" customFormat="false" ht="15" hidden="true" customHeight="false" outlineLevel="0" collapsed="false">
      <c r="B2743" s="27" t="n">
        <v>5830</v>
      </c>
      <c r="C2743" s="28" t="s">
        <v>278</v>
      </c>
      <c r="D2743" s="23"/>
      <c r="E2743" s="23"/>
      <c r="F2743" s="23"/>
    </row>
    <row r="2744" customFormat="false" ht="15" hidden="true" customHeight="false" outlineLevel="0" collapsed="false">
      <c r="B2744" s="27" t="n">
        <v>5890</v>
      </c>
      <c r="C2744" s="28" t="s">
        <v>279</v>
      </c>
      <c r="D2744" s="23"/>
      <c r="E2744" s="23"/>
      <c r="F2744" s="23"/>
    </row>
    <row r="2745" customFormat="false" ht="15" hidden="true" customHeight="false" outlineLevel="0" collapsed="false">
      <c r="B2745" s="18" t="n">
        <v>5900</v>
      </c>
      <c r="C2745" s="29" t="s">
        <v>280</v>
      </c>
      <c r="D2745" s="23"/>
      <c r="E2745" s="23" t="n">
        <v>0</v>
      </c>
      <c r="F2745" s="23"/>
    </row>
    <row r="2746" customFormat="false" ht="15" hidden="true" customHeight="false" outlineLevel="0" collapsed="false">
      <c r="B2746" s="27" t="n">
        <v>5910</v>
      </c>
      <c r="C2746" s="28" t="s">
        <v>281</v>
      </c>
      <c r="D2746" s="23"/>
      <c r="E2746" s="23"/>
      <c r="F2746" s="23"/>
    </row>
    <row r="2747" customFormat="false" ht="15" hidden="true" customHeight="false" outlineLevel="0" collapsed="false">
      <c r="B2747" s="27" t="n">
        <v>5920</v>
      </c>
      <c r="C2747" s="28" t="s">
        <v>282</v>
      </c>
      <c r="D2747" s="23"/>
      <c r="E2747" s="23"/>
      <c r="F2747" s="23"/>
    </row>
    <row r="2748" customFormat="false" ht="15" hidden="true" customHeight="false" outlineLevel="0" collapsed="false">
      <c r="B2748" s="27" t="n">
        <v>5930</v>
      </c>
      <c r="C2748" s="28" t="s">
        <v>283</v>
      </c>
      <c r="D2748" s="23"/>
      <c r="E2748" s="23"/>
      <c r="F2748" s="23"/>
    </row>
    <row r="2749" customFormat="false" ht="15" hidden="true" customHeight="false" outlineLevel="0" collapsed="false">
      <c r="B2749" s="27" t="n">
        <v>5940</v>
      </c>
      <c r="C2749" s="28" t="s">
        <v>284</v>
      </c>
      <c r="D2749" s="23"/>
      <c r="E2749" s="23"/>
      <c r="F2749" s="23"/>
    </row>
    <row r="2750" customFormat="false" ht="15" hidden="true" customHeight="false" outlineLevel="0" collapsed="false">
      <c r="B2750" s="27" t="n">
        <v>5950</v>
      </c>
      <c r="C2750" s="28" t="s">
        <v>285</v>
      </c>
      <c r="D2750" s="23"/>
      <c r="E2750" s="23"/>
      <c r="F2750" s="23"/>
    </row>
    <row r="2751" customFormat="false" ht="15" hidden="true" customHeight="false" outlineLevel="0" collapsed="false">
      <c r="B2751" s="27" t="n">
        <v>5960</v>
      </c>
      <c r="C2751" s="28" t="s">
        <v>286</v>
      </c>
      <c r="D2751" s="23"/>
      <c r="E2751" s="23"/>
      <c r="F2751" s="23"/>
    </row>
    <row r="2752" customFormat="false" ht="15" hidden="true" customHeight="false" outlineLevel="0" collapsed="false">
      <c r="B2752" s="27" t="n">
        <v>5970</v>
      </c>
      <c r="C2752" s="28" t="s">
        <v>287</v>
      </c>
      <c r="D2752" s="23"/>
      <c r="E2752" s="23"/>
      <c r="F2752" s="23"/>
    </row>
    <row r="2753" customFormat="false" ht="15" hidden="true" customHeight="false" outlineLevel="0" collapsed="false">
      <c r="B2753" s="27" t="n">
        <v>5980</v>
      </c>
      <c r="C2753" s="28" t="s">
        <v>288</v>
      </c>
      <c r="D2753" s="23"/>
      <c r="E2753" s="23"/>
      <c r="F2753" s="23"/>
    </row>
    <row r="2754" customFormat="false" ht="15" hidden="true" customHeight="false" outlineLevel="0" collapsed="false">
      <c r="B2754" s="27" t="n">
        <v>5990</v>
      </c>
      <c r="C2754" s="28" t="s">
        <v>289</v>
      </c>
      <c r="D2754" s="23"/>
      <c r="E2754" s="23"/>
      <c r="F2754" s="23"/>
    </row>
    <row r="2755" customFormat="false" ht="15" hidden="true" customHeight="false" outlineLevel="0" collapsed="false">
      <c r="B2755" s="35"/>
      <c r="C2755" s="30" t="s">
        <v>51</v>
      </c>
      <c r="D2755" s="23"/>
      <c r="E2755" s="23"/>
      <c r="F2755" s="23"/>
    </row>
    <row r="2756" customFormat="false" ht="15" hidden="true" customHeight="false" outlineLevel="0" collapsed="false">
      <c r="B2756" s="18" t="n">
        <v>5100</v>
      </c>
      <c r="C2756" s="29" t="s">
        <v>233</v>
      </c>
      <c r="D2756" s="23"/>
      <c r="E2756" s="23" t="n">
        <v>0</v>
      </c>
      <c r="F2756" s="23"/>
    </row>
    <row r="2757" customFormat="false" ht="15" hidden="true" customHeight="false" outlineLevel="0" collapsed="false">
      <c r="B2757" s="27" t="n">
        <v>5110</v>
      </c>
      <c r="C2757" s="28" t="s">
        <v>234</v>
      </c>
      <c r="D2757" s="23"/>
      <c r="E2757" s="23"/>
      <c r="F2757" s="23"/>
    </row>
    <row r="2758" customFormat="false" ht="15" hidden="true" customHeight="false" outlineLevel="0" collapsed="false">
      <c r="B2758" s="27" t="n">
        <v>5120</v>
      </c>
      <c r="C2758" s="28" t="s">
        <v>235</v>
      </c>
      <c r="D2758" s="23"/>
      <c r="E2758" s="23"/>
      <c r="F2758" s="23"/>
    </row>
    <row r="2759" customFormat="false" ht="15" hidden="true" customHeight="false" outlineLevel="0" collapsed="false">
      <c r="B2759" s="27" t="n">
        <v>5130</v>
      </c>
      <c r="C2759" s="28" t="s">
        <v>236</v>
      </c>
      <c r="D2759" s="23"/>
      <c r="E2759" s="23"/>
      <c r="F2759" s="23"/>
    </row>
    <row r="2760" customFormat="false" ht="15" hidden="true" customHeight="false" outlineLevel="0" collapsed="false">
      <c r="B2760" s="27" t="n">
        <v>5140</v>
      </c>
      <c r="C2760" s="28" t="s">
        <v>237</v>
      </c>
      <c r="D2760" s="23"/>
      <c r="E2760" s="23"/>
      <c r="F2760" s="23"/>
    </row>
    <row r="2761" customFormat="false" ht="15" hidden="true" customHeight="false" outlineLevel="0" collapsed="false">
      <c r="B2761" s="27" t="n">
        <v>5150</v>
      </c>
      <c r="C2761" s="28" t="s">
        <v>238</v>
      </c>
      <c r="D2761" s="23"/>
      <c r="E2761" s="23"/>
      <c r="F2761" s="23"/>
    </row>
    <row r="2762" customFormat="false" ht="15" hidden="true" customHeight="false" outlineLevel="0" collapsed="false">
      <c r="B2762" s="27" t="n">
        <v>5190</v>
      </c>
      <c r="C2762" s="28" t="s">
        <v>239</v>
      </c>
      <c r="D2762" s="23"/>
      <c r="E2762" s="23"/>
      <c r="F2762" s="23"/>
    </row>
    <row r="2763" customFormat="false" ht="15" hidden="true" customHeight="false" outlineLevel="0" collapsed="false">
      <c r="B2763" s="18" t="n">
        <v>5200</v>
      </c>
      <c r="C2763" s="29" t="s">
        <v>240</v>
      </c>
      <c r="D2763" s="23"/>
      <c r="E2763" s="23" t="n">
        <v>0</v>
      </c>
      <c r="F2763" s="23"/>
    </row>
    <row r="2764" customFormat="false" ht="15" hidden="true" customHeight="false" outlineLevel="0" collapsed="false">
      <c r="B2764" s="27" t="n">
        <v>5210</v>
      </c>
      <c r="C2764" s="28" t="s">
        <v>241</v>
      </c>
      <c r="D2764" s="23"/>
      <c r="E2764" s="23"/>
      <c r="F2764" s="23"/>
    </row>
    <row r="2765" customFormat="false" ht="15" hidden="true" customHeight="false" outlineLevel="0" collapsed="false">
      <c r="B2765" s="27" t="n">
        <v>5220</v>
      </c>
      <c r="C2765" s="28" t="s">
        <v>242</v>
      </c>
      <c r="D2765" s="23"/>
      <c r="E2765" s="23"/>
      <c r="F2765" s="23"/>
    </row>
    <row r="2766" customFormat="false" ht="15" hidden="true" customHeight="false" outlineLevel="0" collapsed="false">
      <c r="B2766" s="27" t="n">
        <v>5230</v>
      </c>
      <c r="C2766" s="28" t="s">
        <v>243</v>
      </c>
      <c r="D2766" s="23"/>
      <c r="E2766" s="23"/>
      <c r="F2766" s="23"/>
    </row>
    <row r="2767" customFormat="false" ht="15" hidden="true" customHeight="false" outlineLevel="0" collapsed="false">
      <c r="B2767" s="27" t="n">
        <v>5290</v>
      </c>
      <c r="C2767" s="28" t="s">
        <v>244</v>
      </c>
      <c r="D2767" s="23"/>
      <c r="E2767" s="23"/>
      <c r="F2767" s="23"/>
    </row>
    <row r="2768" customFormat="false" ht="15" hidden="true" customHeight="false" outlineLevel="0" collapsed="false">
      <c r="B2768" s="18" t="n">
        <v>5300</v>
      </c>
      <c r="C2768" s="29" t="s">
        <v>245</v>
      </c>
      <c r="D2768" s="23"/>
      <c r="E2768" s="23" t="n">
        <v>0</v>
      </c>
      <c r="F2768" s="23"/>
    </row>
    <row r="2769" customFormat="false" ht="15" hidden="true" customHeight="false" outlineLevel="0" collapsed="false">
      <c r="B2769" s="27" t="n">
        <v>5310</v>
      </c>
      <c r="C2769" s="28" t="s">
        <v>246</v>
      </c>
      <c r="D2769" s="23"/>
      <c r="E2769" s="23"/>
      <c r="F2769" s="23"/>
    </row>
    <row r="2770" customFormat="false" ht="15" hidden="true" customHeight="false" outlineLevel="0" collapsed="false">
      <c r="B2770" s="27" t="n">
        <v>5320</v>
      </c>
      <c r="C2770" s="28" t="s">
        <v>247</v>
      </c>
      <c r="D2770" s="23"/>
      <c r="E2770" s="23"/>
      <c r="F2770" s="23"/>
    </row>
    <row r="2771" customFormat="false" ht="15" hidden="true" customHeight="false" outlineLevel="0" collapsed="false">
      <c r="B2771" s="18" t="n">
        <v>5400</v>
      </c>
      <c r="C2771" s="29" t="s">
        <v>248</v>
      </c>
      <c r="D2771" s="23"/>
      <c r="E2771" s="23" t="n">
        <v>0</v>
      </c>
      <c r="F2771" s="23"/>
    </row>
    <row r="2772" customFormat="false" ht="15" hidden="true" customHeight="false" outlineLevel="0" collapsed="false">
      <c r="B2772" s="27" t="n">
        <v>5410</v>
      </c>
      <c r="C2772" s="28" t="s">
        <v>249</v>
      </c>
      <c r="D2772" s="23"/>
      <c r="E2772" s="23"/>
      <c r="F2772" s="23"/>
    </row>
    <row r="2773" customFormat="false" ht="15" hidden="true" customHeight="false" outlineLevel="0" collapsed="false">
      <c r="B2773" s="27" t="n">
        <v>5420</v>
      </c>
      <c r="C2773" s="28" t="s">
        <v>250</v>
      </c>
      <c r="D2773" s="23"/>
      <c r="E2773" s="23"/>
      <c r="F2773" s="23"/>
    </row>
    <row r="2774" customFormat="false" ht="15" hidden="true" customHeight="false" outlineLevel="0" collapsed="false">
      <c r="B2774" s="27" t="n">
        <v>5430</v>
      </c>
      <c r="C2774" s="28" t="s">
        <v>251</v>
      </c>
      <c r="D2774" s="23"/>
      <c r="E2774" s="23"/>
      <c r="F2774" s="23"/>
    </row>
    <row r="2775" customFormat="false" ht="15" hidden="true" customHeight="false" outlineLevel="0" collapsed="false">
      <c r="B2775" s="27" t="n">
        <v>5440</v>
      </c>
      <c r="C2775" s="28" t="s">
        <v>252</v>
      </c>
      <c r="D2775" s="23"/>
      <c r="E2775" s="23"/>
      <c r="F2775" s="23"/>
    </row>
    <row r="2776" customFormat="false" ht="15" hidden="true" customHeight="false" outlineLevel="0" collapsed="false">
      <c r="B2776" s="27" t="n">
        <v>5450</v>
      </c>
      <c r="C2776" s="28" t="s">
        <v>253</v>
      </c>
      <c r="D2776" s="23"/>
      <c r="E2776" s="23"/>
      <c r="F2776" s="23"/>
    </row>
    <row r="2777" customFormat="false" ht="15" hidden="true" customHeight="false" outlineLevel="0" collapsed="false">
      <c r="B2777" s="27" t="n">
        <v>5490</v>
      </c>
      <c r="C2777" s="28" t="s">
        <v>254</v>
      </c>
      <c r="D2777" s="23"/>
      <c r="E2777" s="23"/>
      <c r="F2777" s="23"/>
    </row>
    <row r="2778" customFormat="false" ht="15" hidden="true" customHeight="false" outlineLevel="0" collapsed="false">
      <c r="B2778" s="18" t="n">
        <v>5500</v>
      </c>
      <c r="C2778" s="29" t="s">
        <v>255</v>
      </c>
      <c r="D2778" s="23"/>
      <c r="E2778" s="23" t="n">
        <v>0</v>
      </c>
      <c r="F2778" s="23"/>
    </row>
    <row r="2779" customFormat="false" ht="15" hidden="true" customHeight="false" outlineLevel="0" collapsed="false">
      <c r="B2779" s="27" t="n">
        <v>5510</v>
      </c>
      <c r="C2779" s="28" t="s">
        <v>255</v>
      </c>
      <c r="D2779" s="23"/>
      <c r="E2779" s="23"/>
      <c r="F2779" s="23"/>
    </row>
    <row r="2780" customFormat="false" ht="15" hidden="true" customHeight="false" outlineLevel="0" collapsed="false">
      <c r="B2780" s="18" t="n">
        <v>5600</v>
      </c>
      <c r="C2780" s="29" t="s">
        <v>256</v>
      </c>
      <c r="D2780" s="23"/>
      <c r="E2780" s="23" t="n">
        <v>0</v>
      </c>
      <c r="F2780" s="23"/>
    </row>
    <row r="2781" customFormat="false" ht="15" hidden="true" customHeight="false" outlineLevel="0" collapsed="false">
      <c r="B2781" s="27" t="n">
        <v>5610</v>
      </c>
      <c r="C2781" s="28" t="s">
        <v>257</v>
      </c>
      <c r="D2781" s="23"/>
      <c r="E2781" s="23"/>
      <c r="F2781" s="23"/>
    </row>
    <row r="2782" customFormat="false" ht="15" hidden="true" customHeight="false" outlineLevel="0" collapsed="false">
      <c r="B2782" s="27" t="n">
        <v>5620</v>
      </c>
      <c r="C2782" s="28" t="s">
        <v>258</v>
      </c>
      <c r="D2782" s="23"/>
      <c r="E2782" s="23"/>
      <c r="F2782" s="23"/>
    </row>
    <row r="2783" customFormat="false" ht="15" hidden="true" customHeight="false" outlineLevel="0" collapsed="false">
      <c r="B2783" s="27" t="n">
        <v>5630</v>
      </c>
      <c r="C2783" s="28" t="s">
        <v>259</v>
      </c>
      <c r="D2783" s="23"/>
      <c r="E2783" s="23"/>
      <c r="F2783" s="23"/>
    </row>
    <row r="2784" customFormat="false" ht="15" hidden="true" customHeight="false" outlineLevel="0" collapsed="false">
      <c r="B2784" s="27" t="n">
        <v>5640</v>
      </c>
      <c r="C2784" s="28" t="s">
        <v>260</v>
      </c>
      <c r="D2784" s="23"/>
      <c r="E2784" s="23"/>
      <c r="F2784" s="23"/>
    </row>
    <row r="2785" customFormat="false" ht="15" hidden="true" customHeight="false" outlineLevel="0" collapsed="false">
      <c r="B2785" s="27" t="n">
        <v>5650</v>
      </c>
      <c r="C2785" s="28" t="s">
        <v>261</v>
      </c>
      <c r="D2785" s="23"/>
      <c r="E2785" s="23"/>
      <c r="F2785" s="23"/>
    </row>
    <row r="2786" customFormat="false" ht="15" hidden="true" customHeight="false" outlineLevel="0" collapsed="false">
      <c r="B2786" s="27" t="n">
        <v>5660</v>
      </c>
      <c r="C2786" s="28" t="s">
        <v>262</v>
      </c>
      <c r="D2786" s="23"/>
      <c r="E2786" s="23"/>
      <c r="F2786" s="23"/>
    </row>
    <row r="2787" customFormat="false" ht="15" hidden="true" customHeight="false" outlineLevel="0" collapsed="false">
      <c r="B2787" s="27" t="n">
        <v>5670</v>
      </c>
      <c r="C2787" s="28" t="s">
        <v>263</v>
      </c>
      <c r="D2787" s="23"/>
      <c r="E2787" s="23"/>
      <c r="F2787" s="23"/>
    </row>
    <row r="2788" customFormat="false" ht="15" hidden="true" customHeight="false" outlineLevel="0" collapsed="false">
      <c r="B2788" s="27" t="n">
        <v>5690</v>
      </c>
      <c r="C2788" s="28" t="s">
        <v>264</v>
      </c>
      <c r="D2788" s="23"/>
      <c r="E2788" s="23"/>
      <c r="F2788" s="23"/>
    </row>
    <row r="2789" customFormat="false" ht="15" hidden="true" customHeight="false" outlineLevel="0" collapsed="false">
      <c r="B2789" s="18" t="n">
        <v>5700</v>
      </c>
      <c r="C2789" s="29" t="s">
        <v>265</v>
      </c>
      <c r="D2789" s="23"/>
      <c r="E2789" s="23" t="n">
        <v>0</v>
      </c>
      <c r="F2789" s="23"/>
    </row>
    <row r="2790" customFormat="false" ht="15" hidden="true" customHeight="false" outlineLevel="0" collapsed="false">
      <c r="B2790" s="27" t="n">
        <v>5710</v>
      </c>
      <c r="C2790" s="28" t="s">
        <v>266</v>
      </c>
      <c r="D2790" s="23"/>
      <c r="E2790" s="23"/>
      <c r="F2790" s="23"/>
    </row>
    <row r="2791" customFormat="false" ht="15" hidden="true" customHeight="false" outlineLevel="0" collapsed="false">
      <c r="B2791" s="27" t="n">
        <v>5720</v>
      </c>
      <c r="C2791" s="28" t="s">
        <v>267</v>
      </c>
      <c r="D2791" s="23"/>
      <c r="E2791" s="23"/>
      <c r="F2791" s="23"/>
    </row>
    <row r="2792" customFormat="false" ht="15" hidden="true" customHeight="false" outlineLevel="0" collapsed="false">
      <c r="B2792" s="27" t="n">
        <v>5730</v>
      </c>
      <c r="C2792" s="28" t="s">
        <v>268</v>
      </c>
      <c r="D2792" s="23"/>
      <c r="E2792" s="23"/>
      <c r="F2792" s="23"/>
    </row>
    <row r="2793" customFormat="false" ht="15" hidden="true" customHeight="false" outlineLevel="0" collapsed="false">
      <c r="B2793" s="27" t="n">
        <v>5740</v>
      </c>
      <c r="C2793" s="28" t="s">
        <v>269</v>
      </c>
      <c r="D2793" s="23"/>
      <c r="E2793" s="23"/>
      <c r="F2793" s="23"/>
    </row>
    <row r="2794" customFormat="false" ht="15" hidden="true" customHeight="false" outlineLevel="0" collapsed="false">
      <c r="B2794" s="27" t="n">
        <v>5750</v>
      </c>
      <c r="C2794" s="28" t="s">
        <v>270</v>
      </c>
      <c r="D2794" s="23"/>
      <c r="E2794" s="23"/>
      <c r="F2794" s="23"/>
    </row>
    <row r="2795" customFormat="false" ht="15" hidden="true" customHeight="false" outlineLevel="0" collapsed="false">
      <c r="B2795" s="27" t="n">
        <v>5760</v>
      </c>
      <c r="C2795" s="28" t="s">
        <v>271</v>
      </c>
      <c r="D2795" s="23"/>
      <c r="E2795" s="23"/>
      <c r="F2795" s="23"/>
    </row>
    <row r="2796" customFormat="false" ht="15" hidden="true" customHeight="false" outlineLevel="0" collapsed="false">
      <c r="B2796" s="27" t="n">
        <v>5770</v>
      </c>
      <c r="C2796" s="28" t="s">
        <v>272</v>
      </c>
      <c r="D2796" s="23"/>
      <c r="E2796" s="23"/>
      <c r="F2796" s="23"/>
    </row>
    <row r="2797" customFormat="false" ht="15" hidden="true" customHeight="false" outlineLevel="0" collapsed="false">
      <c r="B2797" s="27" t="n">
        <v>5780</v>
      </c>
      <c r="C2797" s="28" t="s">
        <v>273</v>
      </c>
      <c r="D2797" s="23"/>
      <c r="E2797" s="23"/>
      <c r="F2797" s="23"/>
    </row>
    <row r="2798" customFormat="false" ht="15" hidden="true" customHeight="false" outlineLevel="0" collapsed="false">
      <c r="B2798" s="27" t="n">
        <v>5790</v>
      </c>
      <c r="C2798" s="28" t="s">
        <v>274</v>
      </c>
      <c r="D2798" s="23"/>
      <c r="E2798" s="23"/>
      <c r="F2798" s="23"/>
    </row>
    <row r="2799" customFormat="false" ht="15" hidden="true" customHeight="false" outlineLevel="0" collapsed="false">
      <c r="B2799" s="18" t="n">
        <v>5800</v>
      </c>
      <c r="C2799" s="29" t="s">
        <v>275</v>
      </c>
      <c r="D2799" s="23"/>
      <c r="E2799" s="23" t="n">
        <v>0</v>
      </c>
      <c r="F2799" s="23"/>
    </row>
    <row r="2800" customFormat="false" ht="15" hidden="true" customHeight="false" outlineLevel="0" collapsed="false">
      <c r="B2800" s="27" t="n">
        <v>5810</v>
      </c>
      <c r="C2800" s="28" t="s">
        <v>276</v>
      </c>
      <c r="D2800" s="23"/>
      <c r="E2800" s="23"/>
      <c r="F2800" s="23"/>
    </row>
    <row r="2801" customFormat="false" ht="15" hidden="true" customHeight="false" outlineLevel="0" collapsed="false">
      <c r="B2801" s="27" t="n">
        <v>5820</v>
      </c>
      <c r="C2801" s="28" t="s">
        <v>277</v>
      </c>
      <c r="D2801" s="23"/>
      <c r="E2801" s="23"/>
      <c r="F2801" s="23"/>
    </row>
    <row r="2802" customFormat="false" ht="15" hidden="true" customHeight="false" outlineLevel="0" collapsed="false">
      <c r="B2802" s="27" t="n">
        <v>5830</v>
      </c>
      <c r="C2802" s="28" t="s">
        <v>278</v>
      </c>
      <c r="D2802" s="23"/>
      <c r="E2802" s="23"/>
      <c r="F2802" s="23"/>
    </row>
    <row r="2803" customFormat="false" ht="15" hidden="true" customHeight="false" outlineLevel="0" collapsed="false">
      <c r="B2803" s="27" t="n">
        <v>5890</v>
      </c>
      <c r="C2803" s="28" t="s">
        <v>279</v>
      </c>
      <c r="D2803" s="23"/>
      <c r="E2803" s="23"/>
      <c r="F2803" s="23"/>
    </row>
    <row r="2804" customFormat="false" ht="15" hidden="true" customHeight="false" outlineLevel="0" collapsed="false">
      <c r="B2804" s="18" t="n">
        <v>5900</v>
      </c>
      <c r="C2804" s="29" t="s">
        <v>280</v>
      </c>
      <c r="D2804" s="23"/>
      <c r="E2804" s="23" t="n">
        <v>0</v>
      </c>
      <c r="F2804" s="23"/>
    </row>
    <row r="2805" customFormat="false" ht="15" hidden="true" customHeight="false" outlineLevel="0" collapsed="false">
      <c r="B2805" s="27" t="n">
        <v>5910</v>
      </c>
      <c r="C2805" s="28" t="s">
        <v>281</v>
      </c>
      <c r="D2805" s="23"/>
      <c r="E2805" s="23"/>
      <c r="F2805" s="23"/>
    </row>
    <row r="2806" customFormat="false" ht="15" hidden="true" customHeight="false" outlineLevel="0" collapsed="false">
      <c r="B2806" s="27" t="n">
        <v>5920</v>
      </c>
      <c r="C2806" s="28" t="s">
        <v>282</v>
      </c>
      <c r="D2806" s="23"/>
      <c r="E2806" s="23"/>
      <c r="F2806" s="23"/>
    </row>
    <row r="2807" customFormat="false" ht="15" hidden="true" customHeight="false" outlineLevel="0" collapsed="false">
      <c r="B2807" s="27" t="n">
        <v>5930</v>
      </c>
      <c r="C2807" s="28" t="s">
        <v>283</v>
      </c>
      <c r="D2807" s="23"/>
      <c r="E2807" s="23"/>
      <c r="F2807" s="23"/>
    </row>
    <row r="2808" customFormat="false" ht="15" hidden="true" customHeight="false" outlineLevel="0" collapsed="false">
      <c r="B2808" s="27" t="n">
        <v>5940</v>
      </c>
      <c r="C2808" s="28" t="s">
        <v>284</v>
      </c>
      <c r="D2808" s="23"/>
      <c r="E2808" s="23"/>
      <c r="F2808" s="23"/>
    </row>
    <row r="2809" customFormat="false" ht="15" hidden="true" customHeight="false" outlineLevel="0" collapsed="false">
      <c r="B2809" s="27" t="n">
        <v>5950</v>
      </c>
      <c r="C2809" s="28" t="s">
        <v>285</v>
      </c>
      <c r="D2809" s="23"/>
      <c r="E2809" s="23"/>
      <c r="F2809" s="23"/>
    </row>
    <row r="2810" customFormat="false" ht="15" hidden="true" customHeight="false" outlineLevel="0" collapsed="false">
      <c r="B2810" s="27" t="n">
        <v>5960</v>
      </c>
      <c r="C2810" s="28" t="s">
        <v>286</v>
      </c>
      <c r="D2810" s="23"/>
      <c r="E2810" s="23"/>
      <c r="F2810" s="23"/>
    </row>
    <row r="2811" customFormat="false" ht="15" hidden="true" customHeight="false" outlineLevel="0" collapsed="false">
      <c r="B2811" s="27" t="n">
        <v>5970</v>
      </c>
      <c r="C2811" s="28" t="s">
        <v>287</v>
      </c>
      <c r="D2811" s="23"/>
      <c r="E2811" s="23"/>
      <c r="F2811" s="23"/>
    </row>
    <row r="2812" customFormat="false" ht="15" hidden="true" customHeight="false" outlineLevel="0" collapsed="false">
      <c r="B2812" s="27" t="n">
        <v>5980</v>
      </c>
      <c r="C2812" s="28" t="s">
        <v>288</v>
      </c>
      <c r="D2812" s="23"/>
      <c r="E2812" s="23"/>
      <c r="F2812" s="23"/>
    </row>
    <row r="2813" customFormat="false" ht="15" hidden="true" customHeight="false" outlineLevel="0" collapsed="false">
      <c r="B2813" s="27" t="n">
        <v>5990</v>
      </c>
      <c r="C2813" s="28" t="s">
        <v>289</v>
      </c>
      <c r="D2813" s="23"/>
      <c r="E2813" s="23"/>
      <c r="F2813" s="23"/>
    </row>
    <row r="2814" customFormat="false" ht="15" hidden="true" customHeight="false" outlineLevel="0" collapsed="false">
      <c r="B2814" s="35"/>
      <c r="C2814" s="22" t="s">
        <v>52</v>
      </c>
      <c r="D2814" s="23"/>
      <c r="E2814" s="23"/>
      <c r="F2814" s="23"/>
    </row>
    <row r="2815" customFormat="false" ht="15" hidden="true" customHeight="false" outlineLevel="0" collapsed="false">
      <c r="B2815" s="18" t="n">
        <v>5100</v>
      </c>
      <c r="C2815" s="29" t="s">
        <v>233</v>
      </c>
      <c r="D2815" s="23"/>
      <c r="E2815" s="23" t="n">
        <v>0</v>
      </c>
      <c r="F2815" s="23"/>
    </row>
    <row r="2816" customFormat="false" ht="15" hidden="true" customHeight="false" outlineLevel="0" collapsed="false">
      <c r="B2816" s="27" t="n">
        <v>5110</v>
      </c>
      <c r="C2816" s="28" t="s">
        <v>234</v>
      </c>
      <c r="D2816" s="23"/>
      <c r="E2816" s="23"/>
      <c r="F2816" s="23"/>
    </row>
    <row r="2817" customFormat="false" ht="15" hidden="true" customHeight="false" outlineLevel="0" collapsed="false">
      <c r="B2817" s="27" t="n">
        <v>5120</v>
      </c>
      <c r="C2817" s="28" t="s">
        <v>235</v>
      </c>
      <c r="D2817" s="23"/>
      <c r="E2817" s="23"/>
      <c r="F2817" s="23"/>
    </row>
    <row r="2818" customFormat="false" ht="15" hidden="true" customHeight="false" outlineLevel="0" collapsed="false">
      <c r="B2818" s="27" t="n">
        <v>5130</v>
      </c>
      <c r="C2818" s="28" t="s">
        <v>236</v>
      </c>
      <c r="D2818" s="23"/>
      <c r="E2818" s="23"/>
      <c r="F2818" s="23"/>
    </row>
    <row r="2819" customFormat="false" ht="15" hidden="true" customHeight="false" outlineLevel="0" collapsed="false">
      <c r="B2819" s="27" t="n">
        <v>5140</v>
      </c>
      <c r="C2819" s="28" t="s">
        <v>237</v>
      </c>
      <c r="D2819" s="23"/>
      <c r="E2819" s="23"/>
      <c r="F2819" s="23"/>
    </row>
    <row r="2820" customFormat="false" ht="15" hidden="true" customHeight="false" outlineLevel="0" collapsed="false">
      <c r="B2820" s="27" t="n">
        <v>5150</v>
      </c>
      <c r="C2820" s="28" t="s">
        <v>238</v>
      </c>
      <c r="D2820" s="23"/>
      <c r="E2820" s="23"/>
      <c r="F2820" s="23"/>
    </row>
    <row r="2821" customFormat="false" ht="15" hidden="true" customHeight="false" outlineLevel="0" collapsed="false">
      <c r="B2821" s="27" t="n">
        <v>5190</v>
      </c>
      <c r="C2821" s="28" t="s">
        <v>239</v>
      </c>
      <c r="D2821" s="23"/>
      <c r="E2821" s="23"/>
      <c r="F2821" s="23"/>
    </row>
    <row r="2822" customFormat="false" ht="15" hidden="true" customHeight="false" outlineLevel="0" collapsed="false">
      <c r="B2822" s="18" t="n">
        <v>5200</v>
      </c>
      <c r="C2822" s="29" t="s">
        <v>240</v>
      </c>
      <c r="D2822" s="23"/>
      <c r="E2822" s="23" t="n">
        <v>0</v>
      </c>
      <c r="F2822" s="23"/>
    </row>
    <row r="2823" customFormat="false" ht="15" hidden="true" customHeight="false" outlineLevel="0" collapsed="false">
      <c r="B2823" s="27" t="n">
        <v>5210</v>
      </c>
      <c r="C2823" s="28" t="s">
        <v>241</v>
      </c>
      <c r="D2823" s="23"/>
      <c r="E2823" s="23"/>
      <c r="F2823" s="23"/>
    </row>
    <row r="2824" customFormat="false" ht="15" hidden="true" customHeight="false" outlineLevel="0" collapsed="false">
      <c r="B2824" s="27" t="n">
        <v>5220</v>
      </c>
      <c r="C2824" s="28" t="s">
        <v>242</v>
      </c>
      <c r="D2824" s="23"/>
      <c r="E2824" s="23"/>
      <c r="F2824" s="23"/>
    </row>
    <row r="2825" customFormat="false" ht="15" hidden="true" customHeight="false" outlineLevel="0" collapsed="false">
      <c r="B2825" s="27" t="n">
        <v>5230</v>
      </c>
      <c r="C2825" s="28" t="s">
        <v>243</v>
      </c>
      <c r="D2825" s="23"/>
      <c r="E2825" s="23"/>
      <c r="F2825" s="23"/>
    </row>
    <row r="2826" customFormat="false" ht="15" hidden="true" customHeight="false" outlineLevel="0" collapsed="false">
      <c r="B2826" s="27" t="n">
        <v>5290</v>
      </c>
      <c r="C2826" s="28" t="s">
        <v>244</v>
      </c>
      <c r="D2826" s="23"/>
      <c r="E2826" s="23"/>
      <c r="F2826" s="23"/>
    </row>
    <row r="2827" customFormat="false" ht="15" hidden="true" customHeight="false" outlineLevel="0" collapsed="false">
      <c r="B2827" s="18" t="n">
        <v>5300</v>
      </c>
      <c r="C2827" s="29" t="s">
        <v>245</v>
      </c>
      <c r="D2827" s="23"/>
      <c r="E2827" s="23" t="n">
        <v>0</v>
      </c>
      <c r="F2827" s="23"/>
    </row>
    <row r="2828" customFormat="false" ht="15" hidden="true" customHeight="false" outlineLevel="0" collapsed="false">
      <c r="B2828" s="27" t="n">
        <v>5310</v>
      </c>
      <c r="C2828" s="28" t="s">
        <v>246</v>
      </c>
      <c r="D2828" s="23"/>
      <c r="E2828" s="23"/>
      <c r="F2828" s="23"/>
    </row>
    <row r="2829" customFormat="false" ht="15" hidden="true" customHeight="false" outlineLevel="0" collapsed="false">
      <c r="B2829" s="27" t="n">
        <v>5320</v>
      </c>
      <c r="C2829" s="28" t="s">
        <v>247</v>
      </c>
      <c r="D2829" s="23"/>
      <c r="E2829" s="23"/>
      <c r="F2829" s="23"/>
    </row>
    <row r="2830" customFormat="false" ht="15" hidden="true" customHeight="false" outlineLevel="0" collapsed="false">
      <c r="B2830" s="18" t="n">
        <v>5400</v>
      </c>
      <c r="C2830" s="29" t="s">
        <v>248</v>
      </c>
      <c r="D2830" s="23"/>
      <c r="E2830" s="23" t="n">
        <v>0</v>
      </c>
      <c r="F2830" s="23"/>
    </row>
    <row r="2831" customFormat="false" ht="15" hidden="true" customHeight="false" outlineLevel="0" collapsed="false">
      <c r="B2831" s="27" t="n">
        <v>5410</v>
      </c>
      <c r="C2831" s="28" t="s">
        <v>249</v>
      </c>
      <c r="D2831" s="23"/>
      <c r="E2831" s="23"/>
      <c r="F2831" s="23"/>
    </row>
    <row r="2832" customFormat="false" ht="15" hidden="true" customHeight="false" outlineLevel="0" collapsed="false">
      <c r="B2832" s="27" t="n">
        <v>5420</v>
      </c>
      <c r="C2832" s="28" t="s">
        <v>250</v>
      </c>
      <c r="D2832" s="23"/>
      <c r="E2832" s="23"/>
      <c r="F2832" s="23"/>
    </row>
    <row r="2833" customFormat="false" ht="15" hidden="true" customHeight="false" outlineLevel="0" collapsed="false">
      <c r="B2833" s="27" t="n">
        <v>5430</v>
      </c>
      <c r="C2833" s="28" t="s">
        <v>251</v>
      </c>
      <c r="D2833" s="23"/>
      <c r="E2833" s="23"/>
      <c r="F2833" s="23"/>
    </row>
    <row r="2834" customFormat="false" ht="15" hidden="true" customHeight="false" outlineLevel="0" collapsed="false">
      <c r="B2834" s="27" t="n">
        <v>5440</v>
      </c>
      <c r="C2834" s="28" t="s">
        <v>252</v>
      </c>
      <c r="D2834" s="23"/>
      <c r="E2834" s="23"/>
      <c r="F2834" s="23"/>
    </row>
    <row r="2835" customFormat="false" ht="15" hidden="true" customHeight="false" outlineLevel="0" collapsed="false">
      <c r="B2835" s="27" t="n">
        <v>5450</v>
      </c>
      <c r="C2835" s="28" t="s">
        <v>253</v>
      </c>
      <c r="D2835" s="23"/>
      <c r="E2835" s="23"/>
      <c r="F2835" s="23"/>
    </row>
    <row r="2836" customFormat="false" ht="15" hidden="true" customHeight="false" outlineLevel="0" collapsed="false">
      <c r="B2836" s="27" t="n">
        <v>5490</v>
      </c>
      <c r="C2836" s="28" t="s">
        <v>254</v>
      </c>
      <c r="D2836" s="23"/>
      <c r="E2836" s="23"/>
      <c r="F2836" s="23"/>
    </row>
    <row r="2837" customFormat="false" ht="15" hidden="true" customHeight="false" outlineLevel="0" collapsed="false">
      <c r="B2837" s="18" t="n">
        <v>5500</v>
      </c>
      <c r="C2837" s="29" t="s">
        <v>255</v>
      </c>
      <c r="D2837" s="23"/>
      <c r="E2837" s="23" t="n">
        <v>0</v>
      </c>
      <c r="F2837" s="23"/>
    </row>
    <row r="2838" customFormat="false" ht="15" hidden="true" customHeight="false" outlineLevel="0" collapsed="false">
      <c r="B2838" s="27" t="n">
        <v>5510</v>
      </c>
      <c r="C2838" s="28" t="s">
        <v>255</v>
      </c>
      <c r="D2838" s="23"/>
      <c r="E2838" s="23"/>
      <c r="F2838" s="23"/>
    </row>
    <row r="2839" customFormat="false" ht="15" hidden="true" customHeight="false" outlineLevel="0" collapsed="false">
      <c r="B2839" s="18" t="n">
        <v>5600</v>
      </c>
      <c r="C2839" s="29" t="s">
        <v>256</v>
      </c>
      <c r="D2839" s="23"/>
      <c r="E2839" s="23" t="n">
        <v>0</v>
      </c>
      <c r="F2839" s="23"/>
    </row>
    <row r="2840" customFormat="false" ht="15" hidden="true" customHeight="false" outlineLevel="0" collapsed="false">
      <c r="B2840" s="27" t="n">
        <v>5610</v>
      </c>
      <c r="C2840" s="28" t="s">
        <v>257</v>
      </c>
      <c r="D2840" s="23"/>
      <c r="E2840" s="23"/>
      <c r="F2840" s="23"/>
    </row>
    <row r="2841" customFormat="false" ht="15" hidden="true" customHeight="false" outlineLevel="0" collapsed="false">
      <c r="B2841" s="27" t="n">
        <v>5620</v>
      </c>
      <c r="C2841" s="28" t="s">
        <v>258</v>
      </c>
      <c r="D2841" s="23"/>
      <c r="E2841" s="23"/>
      <c r="F2841" s="23"/>
    </row>
    <row r="2842" customFormat="false" ht="15" hidden="true" customHeight="false" outlineLevel="0" collapsed="false">
      <c r="B2842" s="27" t="n">
        <v>5630</v>
      </c>
      <c r="C2842" s="28" t="s">
        <v>259</v>
      </c>
      <c r="D2842" s="23"/>
      <c r="E2842" s="23"/>
      <c r="F2842" s="23"/>
    </row>
    <row r="2843" customFormat="false" ht="15" hidden="true" customHeight="false" outlineLevel="0" collapsed="false">
      <c r="B2843" s="27" t="n">
        <v>5640</v>
      </c>
      <c r="C2843" s="28" t="s">
        <v>260</v>
      </c>
      <c r="D2843" s="23"/>
      <c r="E2843" s="23"/>
      <c r="F2843" s="23"/>
    </row>
    <row r="2844" customFormat="false" ht="15" hidden="true" customHeight="false" outlineLevel="0" collapsed="false">
      <c r="B2844" s="27" t="n">
        <v>5650</v>
      </c>
      <c r="C2844" s="28" t="s">
        <v>261</v>
      </c>
      <c r="D2844" s="23"/>
      <c r="E2844" s="23"/>
      <c r="F2844" s="23"/>
    </row>
    <row r="2845" customFormat="false" ht="15" hidden="true" customHeight="false" outlineLevel="0" collapsed="false">
      <c r="B2845" s="27" t="n">
        <v>5660</v>
      </c>
      <c r="C2845" s="28" t="s">
        <v>262</v>
      </c>
      <c r="D2845" s="23"/>
      <c r="E2845" s="23"/>
      <c r="F2845" s="23"/>
    </row>
    <row r="2846" customFormat="false" ht="15" hidden="true" customHeight="false" outlineLevel="0" collapsed="false">
      <c r="B2846" s="27" t="n">
        <v>5670</v>
      </c>
      <c r="C2846" s="28" t="s">
        <v>263</v>
      </c>
      <c r="D2846" s="23"/>
      <c r="E2846" s="23"/>
      <c r="F2846" s="23"/>
    </row>
    <row r="2847" customFormat="false" ht="15" hidden="true" customHeight="false" outlineLevel="0" collapsed="false">
      <c r="B2847" s="27" t="n">
        <v>5690</v>
      </c>
      <c r="C2847" s="28" t="s">
        <v>264</v>
      </c>
      <c r="D2847" s="23"/>
      <c r="E2847" s="23"/>
      <c r="F2847" s="23"/>
    </row>
    <row r="2848" customFormat="false" ht="15" hidden="true" customHeight="false" outlineLevel="0" collapsed="false">
      <c r="B2848" s="18" t="n">
        <v>5700</v>
      </c>
      <c r="C2848" s="29" t="s">
        <v>265</v>
      </c>
      <c r="D2848" s="23"/>
      <c r="E2848" s="23" t="n">
        <v>0</v>
      </c>
      <c r="F2848" s="23"/>
    </row>
    <row r="2849" customFormat="false" ht="15" hidden="true" customHeight="false" outlineLevel="0" collapsed="false">
      <c r="B2849" s="27" t="n">
        <v>5710</v>
      </c>
      <c r="C2849" s="28" t="s">
        <v>266</v>
      </c>
      <c r="D2849" s="23"/>
      <c r="E2849" s="23"/>
      <c r="F2849" s="23"/>
    </row>
    <row r="2850" customFormat="false" ht="15" hidden="true" customHeight="false" outlineLevel="0" collapsed="false">
      <c r="B2850" s="27" t="n">
        <v>5720</v>
      </c>
      <c r="C2850" s="28" t="s">
        <v>267</v>
      </c>
      <c r="D2850" s="23"/>
      <c r="E2850" s="23"/>
      <c r="F2850" s="23"/>
    </row>
    <row r="2851" customFormat="false" ht="15" hidden="true" customHeight="false" outlineLevel="0" collapsed="false">
      <c r="B2851" s="27" t="n">
        <v>5730</v>
      </c>
      <c r="C2851" s="28" t="s">
        <v>268</v>
      </c>
      <c r="D2851" s="23"/>
      <c r="E2851" s="23"/>
      <c r="F2851" s="23"/>
    </row>
    <row r="2852" customFormat="false" ht="15" hidden="true" customHeight="false" outlineLevel="0" collapsed="false">
      <c r="B2852" s="27" t="n">
        <v>5740</v>
      </c>
      <c r="C2852" s="28" t="s">
        <v>269</v>
      </c>
      <c r="D2852" s="23"/>
      <c r="E2852" s="23"/>
      <c r="F2852" s="23"/>
    </row>
    <row r="2853" customFormat="false" ht="15" hidden="true" customHeight="false" outlineLevel="0" collapsed="false">
      <c r="B2853" s="27" t="n">
        <v>5750</v>
      </c>
      <c r="C2853" s="28" t="s">
        <v>270</v>
      </c>
      <c r="D2853" s="23"/>
      <c r="E2853" s="23"/>
      <c r="F2853" s="23"/>
    </row>
    <row r="2854" customFormat="false" ht="15" hidden="true" customHeight="false" outlineLevel="0" collapsed="false">
      <c r="B2854" s="27" t="n">
        <v>5760</v>
      </c>
      <c r="C2854" s="28" t="s">
        <v>271</v>
      </c>
      <c r="D2854" s="23"/>
      <c r="E2854" s="23"/>
      <c r="F2854" s="23"/>
    </row>
    <row r="2855" customFormat="false" ht="15" hidden="true" customHeight="false" outlineLevel="0" collapsed="false">
      <c r="B2855" s="27" t="n">
        <v>5770</v>
      </c>
      <c r="C2855" s="28" t="s">
        <v>272</v>
      </c>
      <c r="D2855" s="23"/>
      <c r="E2855" s="23"/>
      <c r="F2855" s="23"/>
    </row>
    <row r="2856" customFormat="false" ht="15" hidden="true" customHeight="false" outlineLevel="0" collapsed="false">
      <c r="B2856" s="27" t="n">
        <v>5780</v>
      </c>
      <c r="C2856" s="28" t="s">
        <v>273</v>
      </c>
      <c r="D2856" s="23"/>
      <c r="E2856" s="23"/>
      <c r="F2856" s="23"/>
    </row>
    <row r="2857" customFormat="false" ht="15" hidden="true" customHeight="false" outlineLevel="0" collapsed="false">
      <c r="B2857" s="27" t="n">
        <v>5790</v>
      </c>
      <c r="C2857" s="28" t="s">
        <v>274</v>
      </c>
      <c r="D2857" s="23"/>
      <c r="E2857" s="23"/>
      <c r="F2857" s="23"/>
    </row>
    <row r="2858" customFormat="false" ht="15" hidden="true" customHeight="false" outlineLevel="0" collapsed="false">
      <c r="B2858" s="18" t="n">
        <v>5800</v>
      </c>
      <c r="C2858" s="29" t="s">
        <v>275</v>
      </c>
      <c r="D2858" s="23"/>
      <c r="E2858" s="23" t="n">
        <v>0</v>
      </c>
      <c r="F2858" s="23"/>
    </row>
    <row r="2859" customFormat="false" ht="15" hidden="true" customHeight="false" outlineLevel="0" collapsed="false">
      <c r="B2859" s="27" t="n">
        <v>5810</v>
      </c>
      <c r="C2859" s="28" t="s">
        <v>276</v>
      </c>
      <c r="D2859" s="23"/>
      <c r="E2859" s="23"/>
      <c r="F2859" s="23"/>
    </row>
    <row r="2860" customFormat="false" ht="15" hidden="true" customHeight="false" outlineLevel="0" collapsed="false">
      <c r="B2860" s="27" t="n">
        <v>5820</v>
      </c>
      <c r="C2860" s="28" t="s">
        <v>277</v>
      </c>
      <c r="D2860" s="23"/>
      <c r="E2860" s="23"/>
      <c r="F2860" s="23"/>
    </row>
    <row r="2861" customFormat="false" ht="15" hidden="true" customHeight="false" outlineLevel="0" collapsed="false">
      <c r="B2861" s="27" t="n">
        <v>5830</v>
      </c>
      <c r="C2861" s="28" t="s">
        <v>278</v>
      </c>
      <c r="D2861" s="23"/>
      <c r="E2861" s="23"/>
      <c r="F2861" s="23"/>
    </row>
    <row r="2862" customFormat="false" ht="15" hidden="true" customHeight="false" outlineLevel="0" collapsed="false">
      <c r="B2862" s="27" t="n">
        <v>5890</v>
      </c>
      <c r="C2862" s="28" t="s">
        <v>279</v>
      </c>
      <c r="D2862" s="23"/>
      <c r="E2862" s="23"/>
      <c r="F2862" s="23"/>
    </row>
    <row r="2863" customFormat="false" ht="15" hidden="true" customHeight="false" outlineLevel="0" collapsed="false">
      <c r="B2863" s="18" t="n">
        <v>5900</v>
      </c>
      <c r="C2863" s="29" t="s">
        <v>280</v>
      </c>
      <c r="D2863" s="23"/>
      <c r="E2863" s="23" t="n">
        <v>0</v>
      </c>
      <c r="F2863" s="23"/>
    </row>
    <row r="2864" customFormat="false" ht="15" hidden="true" customHeight="false" outlineLevel="0" collapsed="false">
      <c r="B2864" s="27" t="n">
        <v>5910</v>
      </c>
      <c r="C2864" s="28" t="s">
        <v>281</v>
      </c>
      <c r="D2864" s="23"/>
      <c r="E2864" s="23"/>
      <c r="F2864" s="23"/>
    </row>
    <row r="2865" customFormat="false" ht="15" hidden="true" customHeight="false" outlineLevel="0" collapsed="false">
      <c r="B2865" s="27" t="n">
        <v>5920</v>
      </c>
      <c r="C2865" s="28" t="s">
        <v>282</v>
      </c>
      <c r="D2865" s="23"/>
      <c r="E2865" s="23"/>
      <c r="F2865" s="23"/>
    </row>
    <row r="2866" customFormat="false" ht="15" hidden="true" customHeight="false" outlineLevel="0" collapsed="false">
      <c r="B2866" s="27" t="n">
        <v>5930</v>
      </c>
      <c r="C2866" s="28" t="s">
        <v>283</v>
      </c>
      <c r="D2866" s="23"/>
      <c r="E2866" s="23"/>
      <c r="F2866" s="23"/>
    </row>
    <row r="2867" customFormat="false" ht="15" hidden="true" customHeight="false" outlineLevel="0" collapsed="false">
      <c r="B2867" s="27" t="n">
        <v>5940</v>
      </c>
      <c r="C2867" s="28" t="s">
        <v>284</v>
      </c>
      <c r="D2867" s="23"/>
      <c r="E2867" s="23"/>
      <c r="F2867" s="23"/>
    </row>
    <row r="2868" customFormat="false" ht="15" hidden="true" customHeight="false" outlineLevel="0" collapsed="false">
      <c r="B2868" s="27" t="n">
        <v>5950</v>
      </c>
      <c r="C2868" s="28" t="s">
        <v>285</v>
      </c>
      <c r="D2868" s="23"/>
      <c r="E2868" s="23"/>
      <c r="F2868" s="23"/>
    </row>
    <row r="2869" customFormat="false" ht="15" hidden="true" customHeight="false" outlineLevel="0" collapsed="false">
      <c r="B2869" s="27" t="n">
        <v>5960</v>
      </c>
      <c r="C2869" s="28" t="s">
        <v>286</v>
      </c>
      <c r="D2869" s="23"/>
      <c r="E2869" s="23"/>
      <c r="F2869" s="23"/>
    </row>
    <row r="2870" customFormat="false" ht="15" hidden="true" customHeight="false" outlineLevel="0" collapsed="false">
      <c r="B2870" s="27" t="n">
        <v>5970</v>
      </c>
      <c r="C2870" s="28" t="s">
        <v>287</v>
      </c>
      <c r="D2870" s="23"/>
      <c r="E2870" s="23"/>
      <c r="F2870" s="23"/>
    </row>
    <row r="2871" customFormat="false" ht="15" hidden="true" customHeight="false" outlineLevel="0" collapsed="false">
      <c r="B2871" s="27" t="n">
        <v>5980</v>
      </c>
      <c r="C2871" s="28" t="s">
        <v>288</v>
      </c>
      <c r="D2871" s="23"/>
      <c r="E2871" s="23"/>
      <c r="F2871" s="23"/>
    </row>
    <row r="2872" customFormat="false" ht="15" hidden="true" customHeight="false" outlineLevel="0" collapsed="false">
      <c r="B2872" s="27" t="n">
        <v>5990</v>
      </c>
      <c r="C2872" s="28" t="s">
        <v>289</v>
      </c>
      <c r="D2872" s="23"/>
      <c r="E2872" s="23"/>
      <c r="F2872" s="23"/>
    </row>
    <row r="2873" customFormat="false" ht="15" hidden="true" customHeight="false" outlineLevel="0" collapsed="false">
      <c r="B2873" s="35"/>
      <c r="C2873" s="22" t="s">
        <v>53</v>
      </c>
      <c r="D2873" s="23"/>
      <c r="E2873" s="23"/>
      <c r="F2873" s="23"/>
    </row>
    <row r="2874" customFormat="false" ht="15" hidden="true" customHeight="false" outlineLevel="0" collapsed="false">
      <c r="B2874" s="18" t="n">
        <v>5100</v>
      </c>
      <c r="C2874" s="29" t="s">
        <v>233</v>
      </c>
      <c r="D2874" s="23"/>
      <c r="E2874" s="23" t="n">
        <v>0</v>
      </c>
      <c r="F2874" s="23"/>
    </row>
    <row r="2875" customFormat="false" ht="15" hidden="true" customHeight="false" outlineLevel="0" collapsed="false">
      <c r="B2875" s="27" t="n">
        <v>5110</v>
      </c>
      <c r="C2875" s="28" t="s">
        <v>234</v>
      </c>
      <c r="D2875" s="23"/>
      <c r="E2875" s="23"/>
      <c r="F2875" s="23"/>
    </row>
    <row r="2876" customFormat="false" ht="15" hidden="true" customHeight="false" outlineLevel="0" collapsed="false">
      <c r="B2876" s="27" t="n">
        <v>5120</v>
      </c>
      <c r="C2876" s="28" t="s">
        <v>235</v>
      </c>
      <c r="D2876" s="23"/>
      <c r="E2876" s="23"/>
      <c r="F2876" s="23"/>
    </row>
    <row r="2877" customFormat="false" ht="15" hidden="true" customHeight="false" outlineLevel="0" collapsed="false">
      <c r="B2877" s="27" t="n">
        <v>5130</v>
      </c>
      <c r="C2877" s="28" t="s">
        <v>236</v>
      </c>
      <c r="D2877" s="23"/>
      <c r="E2877" s="23"/>
      <c r="F2877" s="23"/>
    </row>
    <row r="2878" customFormat="false" ht="15" hidden="true" customHeight="false" outlineLevel="0" collapsed="false">
      <c r="B2878" s="27" t="n">
        <v>5140</v>
      </c>
      <c r="C2878" s="28" t="s">
        <v>237</v>
      </c>
      <c r="D2878" s="23"/>
      <c r="E2878" s="23"/>
      <c r="F2878" s="23"/>
    </row>
    <row r="2879" customFormat="false" ht="15" hidden="true" customHeight="false" outlineLevel="0" collapsed="false">
      <c r="B2879" s="27" t="n">
        <v>5150</v>
      </c>
      <c r="C2879" s="28" t="s">
        <v>238</v>
      </c>
      <c r="D2879" s="23"/>
      <c r="E2879" s="23"/>
      <c r="F2879" s="23"/>
    </row>
    <row r="2880" customFormat="false" ht="15" hidden="true" customHeight="false" outlineLevel="0" collapsed="false">
      <c r="B2880" s="27" t="n">
        <v>5190</v>
      </c>
      <c r="C2880" s="28" t="s">
        <v>239</v>
      </c>
      <c r="D2880" s="23"/>
      <c r="E2880" s="23"/>
      <c r="F2880" s="23"/>
    </row>
    <row r="2881" customFormat="false" ht="15" hidden="true" customHeight="false" outlineLevel="0" collapsed="false">
      <c r="B2881" s="18" t="n">
        <v>5200</v>
      </c>
      <c r="C2881" s="29" t="s">
        <v>240</v>
      </c>
      <c r="D2881" s="23"/>
      <c r="E2881" s="23" t="n">
        <v>0</v>
      </c>
      <c r="F2881" s="23"/>
    </row>
    <row r="2882" customFormat="false" ht="15" hidden="true" customHeight="false" outlineLevel="0" collapsed="false">
      <c r="B2882" s="27" t="n">
        <v>5210</v>
      </c>
      <c r="C2882" s="28" t="s">
        <v>241</v>
      </c>
      <c r="D2882" s="23"/>
      <c r="E2882" s="23"/>
      <c r="F2882" s="23"/>
    </row>
    <row r="2883" customFormat="false" ht="15" hidden="true" customHeight="false" outlineLevel="0" collapsed="false">
      <c r="B2883" s="27" t="n">
        <v>5220</v>
      </c>
      <c r="C2883" s="28" t="s">
        <v>242</v>
      </c>
      <c r="D2883" s="23"/>
      <c r="E2883" s="23"/>
      <c r="F2883" s="23"/>
    </row>
    <row r="2884" customFormat="false" ht="15" hidden="true" customHeight="false" outlineLevel="0" collapsed="false">
      <c r="B2884" s="27" t="n">
        <v>5230</v>
      </c>
      <c r="C2884" s="28" t="s">
        <v>243</v>
      </c>
      <c r="D2884" s="23"/>
      <c r="E2884" s="23"/>
      <c r="F2884" s="23"/>
    </row>
    <row r="2885" customFormat="false" ht="15" hidden="true" customHeight="false" outlineLevel="0" collapsed="false">
      <c r="B2885" s="27" t="n">
        <v>5290</v>
      </c>
      <c r="C2885" s="28" t="s">
        <v>244</v>
      </c>
      <c r="D2885" s="23"/>
      <c r="E2885" s="23"/>
      <c r="F2885" s="23"/>
    </row>
    <row r="2886" customFormat="false" ht="15" hidden="true" customHeight="false" outlineLevel="0" collapsed="false">
      <c r="B2886" s="18" t="n">
        <v>5300</v>
      </c>
      <c r="C2886" s="29" t="s">
        <v>245</v>
      </c>
      <c r="D2886" s="23"/>
      <c r="E2886" s="23" t="n">
        <v>0</v>
      </c>
      <c r="F2886" s="23"/>
    </row>
    <row r="2887" customFormat="false" ht="15" hidden="true" customHeight="false" outlineLevel="0" collapsed="false">
      <c r="B2887" s="27" t="n">
        <v>5310</v>
      </c>
      <c r="C2887" s="28" t="s">
        <v>246</v>
      </c>
      <c r="D2887" s="23"/>
      <c r="E2887" s="23"/>
      <c r="F2887" s="23"/>
    </row>
    <row r="2888" customFormat="false" ht="15" hidden="true" customHeight="false" outlineLevel="0" collapsed="false">
      <c r="B2888" s="27" t="n">
        <v>5320</v>
      </c>
      <c r="C2888" s="28" t="s">
        <v>247</v>
      </c>
      <c r="D2888" s="23"/>
      <c r="E2888" s="23"/>
      <c r="F2888" s="23"/>
    </row>
    <row r="2889" customFormat="false" ht="15" hidden="true" customHeight="false" outlineLevel="0" collapsed="false">
      <c r="B2889" s="18" t="n">
        <v>5400</v>
      </c>
      <c r="C2889" s="29" t="s">
        <v>248</v>
      </c>
      <c r="D2889" s="23"/>
      <c r="E2889" s="23" t="n">
        <v>0</v>
      </c>
      <c r="F2889" s="23"/>
    </row>
    <row r="2890" customFormat="false" ht="15" hidden="true" customHeight="false" outlineLevel="0" collapsed="false">
      <c r="B2890" s="27" t="n">
        <v>5410</v>
      </c>
      <c r="C2890" s="28" t="s">
        <v>249</v>
      </c>
      <c r="D2890" s="23"/>
      <c r="E2890" s="23"/>
      <c r="F2890" s="23"/>
    </row>
    <row r="2891" customFormat="false" ht="15" hidden="true" customHeight="false" outlineLevel="0" collapsed="false">
      <c r="B2891" s="27" t="n">
        <v>5420</v>
      </c>
      <c r="C2891" s="28" t="s">
        <v>250</v>
      </c>
      <c r="D2891" s="23"/>
      <c r="E2891" s="23"/>
      <c r="F2891" s="23"/>
    </row>
    <row r="2892" customFormat="false" ht="15" hidden="true" customHeight="false" outlineLevel="0" collapsed="false">
      <c r="B2892" s="27" t="n">
        <v>5430</v>
      </c>
      <c r="C2892" s="28" t="s">
        <v>251</v>
      </c>
      <c r="D2892" s="23"/>
      <c r="E2892" s="23"/>
      <c r="F2892" s="23"/>
    </row>
    <row r="2893" customFormat="false" ht="15" hidden="true" customHeight="false" outlineLevel="0" collapsed="false">
      <c r="B2893" s="27" t="n">
        <v>5440</v>
      </c>
      <c r="C2893" s="28" t="s">
        <v>252</v>
      </c>
      <c r="D2893" s="23"/>
      <c r="E2893" s="23"/>
      <c r="F2893" s="23"/>
    </row>
    <row r="2894" customFormat="false" ht="15" hidden="true" customHeight="false" outlineLevel="0" collapsed="false">
      <c r="B2894" s="27" t="n">
        <v>5450</v>
      </c>
      <c r="C2894" s="28" t="s">
        <v>253</v>
      </c>
      <c r="D2894" s="23"/>
      <c r="E2894" s="23"/>
      <c r="F2894" s="23"/>
    </row>
    <row r="2895" customFormat="false" ht="15" hidden="true" customHeight="false" outlineLevel="0" collapsed="false">
      <c r="B2895" s="27" t="n">
        <v>5490</v>
      </c>
      <c r="C2895" s="28" t="s">
        <v>254</v>
      </c>
      <c r="D2895" s="23"/>
      <c r="E2895" s="23"/>
      <c r="F2895" s="23"/>
    </row>
    <row r="2896" customFormat="false" ht="15" hidden="true" customHeight="false" outlineLevel="0" collapsed="false">
      <c r="B2896" s="18" t="n">
        <v>5500</v>
      </c>
      <c r="C2896" s="29" t="s">
        <v>255</v>
      </c>
      <c r="D2896" s="23"/>
      <c r="E2896" s="23" t="n">
        <v>0</v>
      </c>
      <c r="F2896" s="23"/>
    </row>
    <row r="2897" customFormat="false" ht="15" hidden="true" customHeight="false" outlineLevel="0" collapsed="false">
      <c r="B2897" s="27" t="n">
        <v>5510</v>
      </c>
      <c r="C2897" s="28" t="s">
        <v>255</v>
      </c>
      <c r="D2897" s="23"/>
      <c r="E2897" s="23"/>
      <c r="F2897" s="23"/>
    </row>
    <row r="2898" customFormat="false" ht="15" hidden="true" customHeight="false" outlineLevel="0" collapsed="false">
      <c r="B2898" s="18" t="n">
        <v>5600</v>
      </c>
      <c r="C2898" s="29" t="s">
        <v>256</v>
      </c>
      <c r="D2898" s="23"/>
      <c r="E2898" s="23" t="n">
        <v>0</v>
      </c>
      <c r="F2898" s="23"/>
    </row>
    <row r="2899" customFormat="false" ht="15" hidden="true" customHeight="false" outlineLevel="0" collapsed="false">
      <c r="B2899" s="27" t="n">
        <v>5610</v>
      </c>
      <c r="C2899" s="28" t="s">
        <v>257</v>
      </c>
      <c r="D2899" s="23"/>
      <c r="E2899" s="23"/>
      <c r="F2899" s="23"/>
    </row>
    <row r="2900" customFormat="false" ht="15" hidden="true" customHeight="false" outlineLevel="0" collapsed="false">
      <c r="B2900" s="27" t="n">
        <v>5620</v>
      </c>
      <c r="C2900" s="28" t="s">
        <v>258</v>
      </c>
      <c r="D2900" s="23"/>
      <c r="E2900" s="23"/>
      <c r="F2900" s="23"/>
    </row>
    <row r="2901" customFormat="false" ht="15" hidden="true" customHeight="false" outlineLevel="0" collapsed="false">
      <c r="B2901" s="27" t="n">
        <v>5630</v>
      </c>
      <c r="C2901" s="28" t="s">
        <v>259</v>
      </c>
      <c r="D2901" s="23"/>
      <c r="E2901" s="23"/>
      <c r="F2901" s="23"/>
    </row>
    <row r="2902" customFormat="false" ht="15" hidden="true" customHeight="false" outlineLevel="0" collapsed="false">
      <c r="B2902" s="27" t="n">
        <v>5640</v>
      </c>
      <c r="C2902" s="28" t="s">
        <v>260</v>
      </c>
      <c r="D2902" s="23"/>
      <c r="E2902" s="23"/>
      <c r="F2902" s="23"/>
    </row>
    <row r="2903" customFormat="false" ht="15" hidden="true" customHeight="false" outlineLevel="0" collapsed="false">
      <c r="B2903" s="27" t="n">
        <v>5650</v>
      </c>
      <c r="C2903" s="28" t="s">
        <v>261</v>
      </c>
      <c r="D2903" s="23"/>
      <c r="E2903" s="23"/>
      <c r="F2903" s="23"/>
    </row>
    <row r="2904" customFormat="false" ht="15" hidden="true" customHeight="false" outlineLevel="0" collapsed="false">
      <c r="B2904" s="27" t="n">
        <v>5660</v>
      </c>
      <c r="C2904" s="28" t="s">
        <v>262</v>
      </c>
      <c r="D2904" s="23"/>
      <c r="E2904" s="23"/>
      <c r="F2904" s="23"/>
    </row>
    <row r="2905" customFormat="false" ht="15" hidden="true" customHeight="false" outlineLevel="0" collapsed="false">
      <c r="B2905" s="27" t="n">
        <v>5670</v>
      </c>
      <c r="C2905" s="28" t="s">
        <v>263</v>
      </c>
      <c r="D2905" s="23"/>
      <c r="E2905" s="23"/>
      <c r="F2905" s="23"/>
    </row>
    <row r="2906" customFormat="false" ht="15" hidden="true" customHeight="false" outlineLevel="0" collapsed="false">
      <c r="B2906" s="27" t="n">
        <v>5690</v>
      </c>
      <c r="C2906" s="28" t="s">
        <v>264</v>
      </c>
      <c r="D2906" s="23"/>
      <c r="E2906" s="23"/>
      <c r="F2906" s="23"/>
    </row>
    <row r="2907" customFormat="false" ht="15" hidden="true" customHeight="false" outlineLevel="0" collapsed="false">
      <c r="B2907" s="18" t="n">
        <v>5700</v>
      </c>
      <c r="C2907" s="29" t="s">
        <v>265</v>
      </c>
      <c r="D2907" s="23"/>
      <c r="E2907" s="23" t="n">
        <v>0</v>
      </c>
      <c r="F2907" s="23"/>
    </row>
    <row r="2908" customFormat="false" ht="15" hidden="true" customHeight="false" outlineLevel="0" collapsed="false">
      <c r="B2908" s="27" t="n">
        <v>5710</v>
      </c>
      <c r="C2908" s="28" t="s">
        <v>266</v>
      </c>
      <c r="D2908" s="23"/>
      <c r="E2908" s="23"/>
      <c r="F2908" s="23"/>
    </row>
    <row r="2909" customFormat="false" ht="15" hidden="true" customHeight="false" outlineLevel="0" collapsed="false">
      <c r="B2909" s="27" t="n">
        <v>5720</v>
      </c>
      <c r="C2909" s="28" t="s">
        <v>267</v>
      </c>
      <c r="D2909" s="23"/>
      <c r="E2909" s="23"/>
      <c r="F2909" s="23"/>
    </row>
    <row r="2910" customFormat="false" ht="15" hidden="true" customHeight="false" outlineLevel="0" collapsed="false">
      <c r="B2910" s="27" t="n">
        <v>5730</v>
      </c>
      <c r="C2910" s="28" t="s">
        <v>268</v>
      </c>
      <c r="D2910" s="23"/>
      <c r="E2910" s="23"/>
      <c r="F2910" s="23"/>
    </row>
    <row r="2911" customFormat="false" ht="15" hidden="true" customHeight="false" outlineLevel="0" collapsed="false">
      <c r="B2911" s="27" t="n">
        <v>5740</v>
      </c>
      <c r="C2911" s="28" t="s">
        <v>269</v>
      </c>
      <c r="D2911" s="23"/>
      <c r="E2911" s="23"/>
      <c r="F2911" s="23"/>
    </row>
    <row r="2912" customFormat="false" ht="15" hidden="true" customHeight="false" outlineLevel="0" collapsed="false">
      <c r="B2912" s="27" t="n">
        <v>5750</v>
      </c>
      <c r="C2912" s="28" t="s">
        <v>270</v>
      </c>
      <c r="D2912" s="23"/>
      <c r="E2912" s="23"/>
      <c r="F2912" s="23"/>
    </row>
    <row r="2913" customFormat="false" ht="15" hidden="true" customHeight="false" outlineLevel="0" collapsed="false">
      <c r="B2913" s="27" t="n">
        <v>5760</v>
      </c>
      <c r="C2913" s="28" t="s">
        <v>271</v>
      </c>
      <c r="D2913" s="23"/>
      <c r="E2913" s="23"/>
      <c r="F2913" s="23"/>
    </row>
    <row r="2914" customFormat="false" ht="15" hidden="true" customHeight="false" outlineLevel="0" collapsed="false">
      <c r="B2914" s="27" t="n">
        <v>5770</v>
      </c>
      <c r="C2914" s="28" t="s">
        <v>272</v>
      </c>
      <c r="D2914" s="23"/>
      <c r="E2914" s="23"/>
      <c r="F2914" s="23"/>
    </row>
    <row r="2915" customFormat="false" ht="15" hidden="true" customHeight="false" outlineLevel="0" collapsed="false">
      <c r="B2915" s="27" t="n">
        <v>5780</v>
      </c>
      <c r="C2915" s="28" t="s">
        <v>273</v>
      </c>
      <c r="D2915" s="23"/>
      <c r="E2915" s="23"/>
      <c r="F2915" s="23"/>
    </row>
    <row r="2916" customFormat="false" ht="15" hidden="true" customHeight="false" outlineLevel="0" collapsed="false">
      <c r="B2916" s="27" t="n">
        <v>5790</v>
      </c>
      <c r="C2916" s="28" t="s">
        <v>274</v>
      </c>
      <c r="D2916" s="23"/>
      <c r="E2916" s="23"/>
      <c r="F2916" s="23"/>
    </row>
    <row r="2917" customFormat="false" ht="15" hidden="true" customHeight="false" outlineLevel="0" collapsed="false">
      <c r="B2917" s="18" t="n">
        <v>5800</v>
      </c>
      <c r="C2917" s="29" t="s">
        <v>275</v>
      </c>
      <c r="D2917" s="23"/>
      <c r="E2917" s="23" t="n">
        <v>0</v>
      </c>
      <c r="F2917" s="23"/>
    </row>
    <row r="2918" customFormat="false" ht="15" hidden="true" customHeight="false" outlineLevel="0" collapsed="false">
      <c r="B2918" s="27" t="n">
        <v>5810</v>
      </c>
      <c r="C2918" s="28" t="s">
        <v>276</v>
      </c>
      <c r="D2918" s="23"/>
      <c r="E2918" s="23"/>
      <c r="F2918" s="23"/>
    </row>
    <row r="2919" customFormat="false" ht="15" hidden="true" customHeight="false" outlineLevel="0" collapsed="false">
      <c r="B2919" s="27" t="n">
        <v>5820</v>
      </c>
      <c r="C2919" s="28" t="s">
        <v>277</v>
      </c>
      <c r="D2919" s="23"/>
      <c r="E2919" s="23"/>
      <c r="F2919" s="23"/>
    </row>
    <row r="2920" customFormat="false" ht="15" hidden="true" customHeight="false" outlineLevel="0" collapsed="false">
      <c r="B2920" s="27" t="n">
        <v>5830</v>
      </c>
      <c r="C2920" s="28" t="s">
        <v>278</v>
      </c>
      <c r="D2920" s="23"/>
      <c r="E2920" s="23"/>
      <c r="F2920" s="23"/>
    </row>
    <row r="2921" customFormat="false" ht="15" hidden="true" customHeight="false" outlineLevel="0" collapsed="false">
      <c r="B2921" s="27" t="n">
        <v>5890</v>
      </c>
      <c r="C2921" s="28" t="s">
        <v>279</v>
      </c>
      <c r="D2921" s="23"/>
      <c r="E2921" s="23"/>
      <c r="F2921" s="23"/>
    </row>
    <row r="2922" customFormat="false" ht="15" hidden="true" customHeight="false" outlineLevel="0" collapsed="false">
      <c r="B2922" s="18" t="n">
        <v>5900</v>
      </c>
      <c r="C2922" s="29" t="s">
        <v>280</v>
      </c>
      <c r="D2922" s="23"/>
      <c r="E2922" s="23" t="n">
        <v>0</v>
      </c>
      <c r="F2922" s="23"/>
    </row>
    <row r="2923" customFormat="false" ht="15" hidden="true" customHeight="false" outlineLevel="0" collapsed="false">
      <c r="B2923" s="27" t="n">
        <v>5910</v>
      </c>
      <c r="C2923" s="28" t="s">
        <v>281</v>
      </c>
      <c r="D2923" s="23"/>
      <c r="E2923" s="23"/>
      <c r="F2923" s="23"/>
    </row>
    <row r="2924" customFormat="false" ht="15" hidden="true" customHeight="false" outlineLevel="0" collapsed="false">
      <c r="B2924" s="27" t="n">
        <v>5920</v>
      </c>
      <c r="C2924" s="28" t="s">
        <v>282</v>
      </c>
      <c r="D2924" s="23"/>
      <c r="E2924" s="23"/>
      <c r="F2924" s="23"/>
    </row>
    <row r="2925" customFormat="false" ht="15" hidden="true" customHeight="false" outlineLevel="0" collapsed="false">
      <c r="B2925" s="27" t="n">
        <v>5930</v>
      </c>
      <c r="C2925" s="28" t="s">
        <v>283</v>
      </c>
      <c r="D2925" s="23"/>
      <c r="E2925" s="23"/>
      <c r="F2925" s="23"/>
    </row>
    <row r="2926" customFormat="false" ht="15" hidden="true" customHeight="false" outlineLevel="0" collapsed="false">
      <c r="B2926" s="27" t="n">
        <v>5940</v>
      </c>
      <c r="C2926" s="28" t="s">
        <v>284</v>
      </c>
      <c r="D2926" s="23"/>
      <c r="E2926" s="23"/>
      <c r="F2926" s="23"/>
    </row>
    <row r="2927" customFormat="false" ht="15" hidden="true" customHeight="false" outlineLevel="0" collapsed="false">
      <c r="B2927" s="27" t="n">
        <v>5950</v>
      </c>
      <c r="C2927" s="28" t="s">
        <v>285</v>
      </c>
      <c r="D2927" s="23"/>
      <c r="E2927" s="23"/>
      <c r="F2927" s="23"/>
    </row>
    <row r="2928" customFormat="false" ht="15" hidden="true" customHeight="false" outlineLevel="0" collapsed="false">
      <c r="B2928" s="27" t="n">
        <v>5960</v>
      </c>
      <c r="C2928" s="28" t="s">
        <v>286</v>
      </c>
      <c r="D2928" s="23"/>
      <c r="E2928" s="23"/>
      <c r="F2928" s="23"/>
    </row>
    <row r="2929" customFormat="false" ht="15" hidden="true" customHeight="false" outlineLevel="0" collapsed="false">
      <c r="B2929" s="27" t="n">
        <v>5970</v>
      </c>
      <c r="C2929" s="28" t="s">
        <v>287</v>
      </c>
      <c r="D2929" s="23"/>
      <c r="E2929" s="23"/>
      <c r="F2929" s="23"/>
    </row>
    <row r="2930" customFormat="false" ht="15" hidden="true" customHeight="false" outlineLevel="0" collapsed="false">
      <c r="B2930" s="27" t="n">
        <v>5980</v>
      </c>
      <c r="C2930" s="28" t="s">
        <v>288</v>
      </c>
      <c r="D2930" s="23"/>
      <c r="E2930" s="23"/>
      <c r="F2930" s="23"/>
    </row>
    <row r="2931" customFormat="false" ht="15" hidden="true" customHeight="false" outlineLevel="0" collapsed="false">
      <c r="B2931" s="27" t="n">
        <v>5990</v>
      </c>
      <c r="C2931" s="28" t="s">
        <v>289</v>
      </c>
      <c r="D2931" s="23"/>
      <c r="E2931" s="23"/>
      <c r="F2931" s="23"/>
    </row>
    <row r="2932" customFormat="false" ht="15" hidden="false" customHeight="false" outlineLevel="0" collapsed="false">
      <c r="B2932" s="35"/>
      <c r="C2932" s="22" t="s">
        <v>54</v>
      </c>
      <c r="D2932" s="23" t="n">
        <v>0</v>
      </c>
      <c r="E2932" s="23"/>
      <c r="F2932" s="23"/>
      <c r="G2932" s="25" t="n">
        <f aca="false">+SUM(E2933:E2990)</f>
        <v>253132</v>
      </c>
    </row>
    <row r="2933" customFormat="false" ht="15" hidden="false" customHeight="false" outlineLevel="0" collapsed="false">
      <c r="B2933" s="18" t="n">
        <v>5100</v>
      </c>
      <c r="C2933" s="29" t="s">
        <v>233</v>
      </c>
      <c r="D2933" s="23" t="n">
        <v>0</v>
      </c>
      <c r="E2933" s="23" t="n">
        <f aca="false">+SUM(D2934:D2939)</f>
        <v>146000</v>
      </c>
      <c r="F2933" s="23"/>
    </row>
    <row r="2934" customFormat="false" ht="15" hidden="false" customHeight="false" outlineLevel="0" collapsed="false">
      <c r="B2934" s="27" t="n">
        <v>5110</v>
      </c>
      <c r="C2934" s="28" t="s">
        <v>234</v>
      </c>
      <c r="D2934" s="23" t="n">
        <v>45000</v>
      </c>
      <c r="E2934" s="23"/>
      <c r="F2934" s="23"/>
    </row>
    <row r="2935" customFormat="false" ht="15" hidden="false" customHeight="false" outlineLevel="0" collapsed="false">
      <c r="B2935" s="27" t="n">
        <v>5120</v>
      </c>
      <c r="C2935" s="28" t="s">
        <v>235</v>
      </c>
      <c r="D2935" s="23" t="n">
        <v>16000</v>
      </c>
      <c r="E2935" s="23"/>
      <c r="F2935" s="23"/>
    </row>
    <row r="2936" customFormat="false" ht="15" hidden="true" customHeight="false" outlineLevel="0" collapsed="false">
      <c r="B2936" s="27" t="n">
        <v>5130</v>
      </c>
      <c r="C2936" s="28" t="s">
        <v>236</v>
      </c>
      <c r="D2936" s="23"/>
      <c r="E2936" s="23"/>
      <c r="F2936" s="23"/>
    </row>
    <row r="2937" customFormat="false" ht="15" hidden="true" customHeight="false" outlineLevel="0" collapsed="false">
      <c r="B2937" s="27" t="n">
        <v>5140</v>
      </c>
      <c r="C2937" s="28" t="s">
        <v>237</v>
      </c>
      <c r="D2937" s="23"/>
      <c r="E2937" s="23"/>
      <c r="F2937" s="23"/>
    </row>
    <row r="2938" customFormat="false" ht="15" hidden="false" customHeight="false" outlineLevel="0" collapsed="false">
      <c r="B2938" s="27" t="n">
        <v>5150</v>
      </c>
      <c r="C2938" s="28" t="s">
        <v>238</v>
      </c>
      <c r="D2938" s="23" t="n">
        <v>85000</v>
      </c>
      <c r="E2938" s="23"/>
      <c r="F2938" s="23"/>
    </row>
    <row r="2939" customFormat="false" ht="15" hidden="true" customHeight="false" outlineLevel="0" collapsed="false">
      <c r="B2939" s="27" t="n">
        <v>5190</v>
      </c>
      <c r="C2939" s="28" t="s">
        <v>239</v>
      </c>
      <c r="D2939" s="23"/>
      <c r="E2939" s="23"/>
      <c r="F2939" s="23"/>
    </row>
    <row r="2940" customFormat="false" ht="15" hidden="true" customHeight="false" outlineLevel="0" collapsed="false">
      <c r="B2940" s="18" t="n">
        <v>5200</v>
      </c>
      <c r="C2940" s="29" t="s">
        <v>240</v>
      </c>
      <c r="D2940" s="23"/>
      <c r="E2940" s="23" t="n">
        <v>0</v>
      </c>
      <c r="F2940" s="23"/>
    </row>
    <row r="2941" customFormat="false" ht="15" hidden="true" customHeight="false" outlineLevel="0" collapsed="false">
      <c r="B2941" s="27" t="n">
        <v>5210</v>
      </c>
      <c r="C2941" s="28" t="s">
        <v>241</v>
      </c>
      <c r="D2941" s="23"/>
      <c r="E2941" s="23"/>
      <c r="F2941" s="23"/>
    </row>
    <row r="2942" customFormat="false" ht="15" hidden="true" customHeight="false" outlineLevel="0" collapsed="false">
      <c r="B2942" s="27" t="n">
        <v>5220</v>
      </c>
      <c r="C2942" s="28" t="s">
        <v>242</v>
      </c>
      <c r="D2942" s="23"/>
      <c r="E2942" s="23"/>
      <c r="F2942" s="23"/>
    </row>
    <row r="2943" customFormat="false" ht="15" hidden="true" customHeight="false" outlineLevel="0" collapsed="false">
      <c r="B2943" s="27" t="n">
        <v>5230</v>
      </c>
      <c r="C2943" s="28" t="s">
        <v>243</v>
      </c>
      <c r="D2943" s="23"/>
      <c r="E2943" s="23"/>
      <c r="F2943" s="23"/>
    </row>
    <row r="2944" customFormat="false" ht="15" hidden="true" customHeight="false" outlineLevel="0" collapsed="false">
      <c r="B2944" s="27" t="n">
        <v>5290</v>
      </c>
      <c r="C2944" s="28" t="s">
        <v>244</v>
      </c>
      <c r="D2944" s="23"/>
      <c r="E2944" s="23"/>
      <c r="F2944" s="23"/>
    </row>
    <row r="2945" customFormat="false" ht="15" hidden="true" customHeight="false" outlineLevel="0" collapsed="false">
      <c r="B2945" s="18" t="n">
        <v>5300</v>
      </c>
      <c r="C2945" s="29" t="s">
        <v>245</v>
      </c>
      <c r="D2945" s="23"/>
      <c r="E2945" s="23" t="n">
        <v>0</v>
      </c>
      <c r="F2945" s="23"/>
    </row>
    <row r="2946" customFormat="false" ht="15" hidden="true" customHeight="false" outlineLevel="0" collapsed="false">
      <c r="B2946" s="27" t="n">
        <v>5310</v>
      </c>
      <c r="C2946" s="28" t="s">
        <v>246</v>
      </c>
      <c r="D2946" s="23"/>
      <c r="E2946" s="23"/>
      <c r="F2946" s="23"/>
    </row>
    <row r="2947" customFormat="false" ht="15" hidden="true" customHeight="false" outlineLevel="0" collapsed="false">
      <c r="B2947" s="27" t="n">
        <v>5320</v>
      </c>
      <c r="C2947" s="28" t="s">
        <v>247</v>
      </c>
      <c r="D2947" s="23"/>
      <c r="E2947" s="23"/>
      <c r="F2947" s="23"/>
    </row>
    <row r="2948" customFormat="false" ht="15" hidden="true" customHeight="false" outlineLevel="0" collapsed="false">
      <c r="B2948" s="18" t="n">
        <v>5400</v>
      </c>
      <c r="C2948" s="29" t="s">
        <v>248</v>
      </c>
      <c r="D2948" s="23"/>
      <c r="E2948" s="23" t="n">
        <v>0</v>
      </c>
      <c r="F2948" s="23"/>
    </row>
    <row r="2949" customFormat="false" ht="15" hidden="true" customHeight="false" outlineLevel="0" collapsed="false">
      <c r="B2949" s="27" t="n">
        <v>5410</v>
      </c>
      <c r="C2949" s="28" t="s">
        <v>249</v>
      </c>
      <c r="D2949" s="23"/>
      <c r="E2949" s="23"/>
      <c r="F2949" s="23"/>
    </row>
    <row r="2950" customFormat="false" ht="15" hidden="true" customHeight="false" outlineLevel="0" collapsed="false">
      <c r="B2950" s="27" t="n">
        <v>5420</v>
      </c>
      <c r="C2950" s="28" t="s">
        <v>250</v>
      </c>
      <c r="D2950" s="23"/>
      <c r="E2950" s="23"/>
      <c r="F2950" s="23"/>
    </row>
    <row r="2951" customFormat="false" ht="15" hidden="true" customHeight="false" outlineLevel="0" collapsed="false">
      <c r="B2951" s="27" t="n">
        <v>5430</v>
      </c>
      <c r="C2951" s="28" t="s">
        <v>251</v>
      </c>
      <c r="D2951" s="23"/>
      <c r="E2951" s="23"/>
      <c r="F2951" s="23"/>
    </row>
    <row r="2952" customFormat="false" ht="15" hidden="true" customHeight="false" outlineLevel="0" collapsed="false">
      <c r="B2952" s="27" t="n">
        <v>5440</v>
      </c>
      <c r="C2952" s="28" t="s">
        <v>252</v>
      </c>
      <c r="D2952" s="23"/>
      <c r="E2952" s="23"/>
      <c r="F2952" s="23"/>
    </row>
    <row r="2953" customFormat="false" ht="15" hidden="true" customHeight="false" outlineLevel="0" collapsed="false">
      <c r="B2953" s="27" t="n">
        <v>5450</v>
      </c>
      <c r="C2953" s="28" t="s">
        <v>253</v>
      </c>
      <c r="D2953" s="23"/>
      <c r="E2953" s="23"/>
      <c r="F2953" s="23"/>
    </row>
    <row r="2954" customFormat="false" ht="15" hidden="true" customHeight="false" outlineLevel="0" collapsed="false">
      <c r="B2954" s="27" t="n">
        <v>5490</v>
      </c>
      <c r="C2954" s="28" t="s">
        <v>254</v>
      </c>
      <c r="D2954" s="23"/>
      <c r="E2954" s="23"/>
      <c r="F2954" s="23"/>
    </row>
    <row r="2955" customFormat="false" ht="15" hidden="true" customHeight="false" outlineLevel="0" collapsed="false">
      <c r="B2955" s="18" t="n">
        <v>5500</v>
      </c>
      <c r="C2955" s="29" t="s">
        <v>255</v>
      </c>
      <c r="D2955" s="23"/>
      <c r="E2955" s="23" t="n">
        <v>0</v>
      </c>
      <c r="F2955" s="23"/>
    </row>
    <row r="2956" customFormat="false" ht="15" hidden="true" customHeight="false" outlineLevel="0" collapsed="false">
      <c r="B2956" s="27" t="n">
        <v>5510</v>
      </c>
      <c r="C2956" s="28" t="s">
        <v>255</v>
      </c>
      <c r="D2956" s="23"/>
      <c r="E2956" s="23"/>
      <c r="F2956" s="23"/>
    </row>
    <row r="2957" customFormat="false" ht="15" hidden="true" customHeight="false" outlineLevel="0" collapsed="false">
      <c r="B2957" s="18" t="n">
        <v>5600</v>
      </c>
      <c r="C2957" s="29" t="s">
        <v>256</v>
      </c>
      <c r="D2957" s="23"/>
      <c r="E2957" s="23" t="n">
        <v>0</v>
      </c>
      <c r="F2957" s="23"/>
    </row>
    <row r="2958" customFormat="false" ht="15" hidden="true" customHeight="false" outlineLevel="0" collapsed="false">
      <c r="B2958" s="27" t="n">
        <v>5610</v>
      </c>
      <c r="C2958" s="28" t="s">
        <v>257</v>
      </c>
      <c r="D2958" s="23"/>
      <c r="E2958" s="23"/>
      <c r="F2958" s="23"/>
    </row>
    <row r="2959" customFormat="false" ht="15" hidden="true" customHeight="false" outlineLevel="0" collapsed="false">
      <c r="B2959" s="27" t="n">
        <v>5620</v>
      </c>
      <c r="C2959" s="28" t="s">
        <v>258</v>
      </c>
      <c r="D2959" s="23"/>
      <c r="E2959" s="23"/>
      <c r="F2959" s="23"/>
    </row>
    <row r="2960" customFormat="false" ht="15" hidden="true" customHeight="false" outlineLevel="0" collapsed="false">
      <c r="B2960" s="27" t="n">
        <v>5630</v>
      </c>
      <c r="C2960" s="28" t="s">
        <v>259</v>
      </c>
      <c r="D2960" s="23"/>
      <c r="E2960" s="23"/>
      <c r="F2960" s="23"/>
    </row>
    <row r="2961" customFormat="false" ht="15" hidden="true" customHeight="false" outlineLevel="0" collapsed="false">
      <c r="B2961" s="27" t="n">
        <v>5640</v>
      </c>
      <c r="C2961" s="28" t="s">
        <v>260</v>
      </c>
      <c r="D2961" s="23"/>
      <c r="E2961" s="23"/>
      <c r="F2961" s="23"/>
    </row>
    <row r="2962" customFormat="false" ht="15" hidden="true" customHeight="false" outlineLevel="0" collapsed="false">
      <c r="B2962" s="27" t="n">
        <v>5650</v>
      </c>
      <c r="C2962" s="28" t="s">
        <v>261</v>
      </c>
      <c r="D2962" s="23"/>
      <c r="E2962" s="23"/>
      <c r="F2962" s="23"/>
    </row>
    <row r="2963" customFormat="false" ht="15" hidden="true" customHeight="false" outlineLevel="0" collapsed="false">
      <c r="B2963" s="27" t="n">
        <v>5660</v>
      </c>
      <c r="C2963" s="28" t="s">
        <v>262</v>
      </c>
      <c r="D2963" s="23"/>
      <c r="E2963" s="23"/>
      <c r="F2963" s="23"/>
    </row>
    <row r="2964" customFormat="false" ht="15" hidden="true" customHeight="false" outlineLevel="0" collapsed="false">
      <c r="B2964" s="27" t="n">
        <v>5670</v>
      </c>
      <c r="C2964" s="28" t="s">
        <v>263</v>
      </c>
      <c r="D2964" s="23"/>
      <c r="E2964" s="23"/>
      <c r="F2964" s="23"/>
    </row>
    <row r="2965" customFormat="false" ht="15" hidden="true" customHeight="false" outlineLevel="0" collapsed="false">
      <c r="B2965" s="27" t="n">
        <v>5690</v>
      </c>
      <c r="C2965" s="28" t="s">
        <v>264</v>
      </c>
      <c r="D2965" s="23"/>
      <c r="E2965" s="23"/>
      <c r="F2965" s="23"/>
    </row>
    <row r="2966" customFormat="false" ht="15" hidden="true" customHeight="false" outlineLevel="0" collapsed="false">
      <c r="B2966" s="18" t="n">
        <v>5700</v>
      </c>
      <c r="C2966" s="29" t="s">
        <v>265</v>
      </c>
      <c r="D2966" s="23"/>
      <c r="E2966" s="23" t="n">
        <v>0</v>
      </c>
      <c r="F2966" s="23"/>
    </row>
    <row r="2967" customFormat="false" ht="15" hidden="true" customHeight="false" outlineLevel="0" collapsed="false">
      <c r="B2967" s="27" t="n">
        <v>5710</v>
      </c>
      <c r="C2967" s="28" t="s">
        <v>266</v>
      </c>
      <c r="D2967" s="23"/>
      <c r="E2967" s="23"/>
      <c r="F2967" s="23"/>
    </row>
    <row r="2968" customFormat="false" ht="15" hidden="true" customHeight="false" outlineLevel="0" collapsed="false">
      <c r="B2968" s="27" t="n">
        <v>5720</v>
      </c>
      <c r="C2968" s="28" t="s">
        <v>267</v>
      </c>
      <c r="D2968" s="23"/>
      <c r="E2968" s="23"/>
      <c r="F2968" s="23"/>
    </row>
    <row r="2969" customFormat="false" ht="15" hidden="true" customHeight="false" outlineLevel="0" collapsed="false">
      <c r="B2969" s="27" t="n">
        <v>5730</v>
      </c>
      <c r="C2969" s="28" t="s">
        <v>268</v>
      </c>
      <c r="D2969" s="23"/>
      <c r="E2969" s="23"/>
      <c r="F2969" s="23"/>
    </row>
    <row r="2970" customFormat="false" ht="15" hidden="true" customHeight="false" outlineLevel="0" collapsed="false">
      <c r="B2970" s="27" t="n">
        <v>5740</v>
      </c>
      <c r="C2970" s="28" t="s">
        <v>269</v>
      </c>
      <c r="D2970" s="23"/>
      <c r="E2970" s="23"/>
      <c r="F2970" s="23"/>
    </row>
    <row r="2971" customFormat="false" ht="15" hidden="true" customHeight="false" outlineLevel="0" collapsed="false">
      <c r="B2971" s="27" t="n">
        <v>5750</v>
      </c>
      <c r="C2971" s="28" t="s">
        <v>270</v>
      </c>
      <c r="D2971" s="23"/>
      <c r="E2971" s="23"/>
      <c r="F2971" s="23"/>
    </row>
    <row r="2972" customFormat="false" ht="15" hidden="true" customHeight="false" outlineLevel="0" collapsed="false">
      <c r="B2972" s="27" t="n">
        <v>5760</v>
      </c>
      <c r="C2972" s="28" t="s">
        <v>271</v>
      </c>
      <c r="D2972" s="23"/>
      <c r="E2972" s="23"/>
      <c r="F2972" s="23"/>
    </row>
    <row r="2973" customFormat="false" ht="15" hidden="true" customHeight="false" outlineLevel="0" collapsed="false">
      <c r="B2973" s="27" t="n">
        <v>5770</v>
      </c>
      <c r="C2973" s="28" t="s">
        <v>272</v>
      </c>
      <c r="D2973" s="23"/>
      <c r="E2973" s="23"/>
      <c r="F2973" s="23"/>
    </row>
    <row r="2974" customFormat="false" ht="15" hidden="true" customHeight="false" outlineLevel="0" collapsed="false">
      <c r="B2974" s="27" t="n">
        <v>5780</v>
      </c>
      <c r="C2974" s="28" t="s">
        <v>273</v>
      </c>
      <c r="D2974" s="23"/>
      <c r="E2974" s="23"/>
      <c r="F2974" s="23"/>
    </row>
    <row r="2975" customFormat="false" ht="15" hidden="true" customHeight="false" outlineLevel="0" collapsed="false">
      <c r="B2975" s="27" t="n">
        <v>5790</v>
      </c>
      <c r="C2975" s="28" t="s">
        <v>274</v>
      </c>
      <c r="D2975" s="23"/>
      <c r="E2975" s="23"/>
      <c r="F2975" s="23"/>
    </row>
    <row r="2976" customFormat="false" ht="15" hidden="true" customHeight="false" outlineLevel="0" collapsed="false">
      <c r="B2976" s="18" t="n">
        <v>5800</v>
      </c>
      <c r="C2976" s="29" t="s">
        <v>275</v>
      </c>
      <c r="D2976" s="23"/>
      <c r="E2976" s="23" t="n">
        <v>0</v>
      </c>
      <c r="F2976" s="23"/>
    </row>
    <row r="2977" customFormat="false" ht="15" hidden="true" customHeight="false" outlineLevel="0" collapsed="false">
      <c r="B2977" s="27" t="n">
        <v>5810</v>
      </c>
      <c r="C2977" s="28" t="s">
        <v>276</v>
      </c>
      <c r="D2977" s="23"/>
      <c r="E2977" s="23"/>
      <c r="F2977" s="23"/>
    </row>
    <row r="2978" customFormat="false" ht="15" hidden="true" customHeight="false" outlineLevel="0" collapsed="false">
      <c r="B2978" s="27" t="n">
        <v>5820</v>
      </c>
      <c r="C2978" s="28" t="s">
        <v>277</v>
      </c>
      <c r="D2978" s="23"/>
      <c r="E2978" s="23"/>
      <c r="F2978" s="23"/>
    </row>
    <row r="2979" customFormat="false" ht="15" hidden="true" customHeight="false" outlineLevel="0" collapsed="false">
      <c r="B2979" s="27" t="n">
        <v>5830</v>
      </c>
      <c r="C2979" s="28" t="s">
        <v>278</v>
      </c>
      <c r="D2979" s="23"/>
      <c r="E2979" s="23"/>
      <c r="F2979" s="23"/>
    </row>
    <row r="2980" customFormat="false" ht="15" hidden="true" customHeight="false" outlineLevel="0" collapsed="false">
      <c r="B2980" s="27" t="n">
        <v>5890</v>
      </c>
      <c r="C2980" s="28" t="s">
        <v>279</v>
      </c>
      <c r="D2980" s="23"/>
      <c r="E2980" s="23"/>
      <c r="F2980" s="23"/>
    </row>
    <row r="2981" customFormat="false" ht="15" hidden="false" customHeight="false" outlineLevel="0" collapsed="false">
      <c r="B2981" s="18" t="n">
        <v>5900</v>
      </c>
      <c r="C2981" s="29" t="s">
        <v>280</v>
      </c>
      <c r="D2981" s="23" t="n">
        <v>0</v>
      </c>
      <c r="E2981" s="23" t="n">
        <f aca="false">+SUM(D2982:D2990)</f>
        <v>107132</v>
      </c>
      <c r="F2981" s="23"/>
    </row>
    <row r="2982" customFormat="false" ht="15" hidden="false" customHeight="false" outlineLevel="0" collapsed="false">
      <c r="B2982" s="27" t="n">
        <v>5910</v>
      </c>
      <c r="C2982" s="28" t="s">
        <v>281</v>
      </c>
      <c r="D2982" s="23" t="n">
        <v>35000</v>
      </c>
      <c r="E2982" s="23"/>
      <c r="F2982" s="23"/>
    </row>
    <row r="2983" customFormat="false" ht="15" hidden="true" customHeight="false" outlineLevel="0" collapsed="false">
      <c r="B2983" s="27" t="n">
        <v>5920</v>
      </c>
      <c r="C2983" s="28" t="s">
        <v>282</v>
      </c>
      <c r="D2983" s="23"/>
      <c r="E2983" s="23"/>
      <c r="F2983" s="23"/>
    </row>
    <row r="2984" customFormat="false" ht="15" hidden="true" customHeight="false" outlineLevel="0" collapsed="false">
      <c r="B2984" s="27" t="n">
        <v>5930</v>
      </c>
      <c r="C2984" s="28" t="s">
        <v>283</v>
      </c>
      <c r="D2984" s="23"/>
      <c r="E2984" s="23"/>
      <c r="F2984" s="23"/>
    </row>
    <row r="2985" customFormat="false" ht="15" hidden="true" customHeight="false" outlineLevel="0" collapsed="false">
      <c r="B2985" s="27" t="n">
        <v>5940</v>
      </c>
      <c r="C2985" s="28" t="s">
        <v>284</v>
      </c>
      <c r="D2985" s="23"/>
      <c r="E2985" s="23"/>
      <c r="F2985" s="23"/>
    </row>
    <row r="2986" customFormat="false" ht="15" hidden="true" customHeight="false" outlineLevel="0" collapsed="false">
      <c r="B2986" s="27" t="n">
        <v>5950</v>
      </c>
      <c r="C2986" s="28" t="s">
        <v>285</v>
      </c>
      <c r="D2986" s="23"/>
      <c r="E2986" s="23"/>
      <c r="F2986" s="23"/>
    </row>
    <row r="2987" customFormat="false" ht="15" hidden="true" customHeight="false" outlineLevel="0" collapsed="false">
      <c r="B2987" s="27" t="n">
        <v>5960</v>
      </c>
      <c r="C2987" s="28" t="s">
        <v>286</v>
      </c>
      <c r="D2987" s="23"/>
      <c r="E2987" s="23"/>
      <c r="F2987" s="23"/>
    </row>
    <row r="2988" customFormat="false" ht="15" hidden="false" customHeight="false" outlineLevel="0" collapsed="false">
      <c r="B2988" s="27" t="n">
        <v>5970</v>
      </c>
      <c r="C2988" s="28" t="s">
        <v>287</v>
      </c>
      <c r="D2988" s="23" t="n">
        <f aca="false">38000*1.16+28052</f>
        <v>72132</v>
      </c>
      <c r="E2988" s="23"/>
      <c r="F2988" s="23"/>
    </row>
    <row r="2989" customFormat="false" ht="15" hidden="true" customHeight="false" outlineLevel="0" collapsed="false">
      <c r="B2989" s="27" t="n">
        <v>5980</v>
      </c>
      <c r="C2989" s="28" t="s">
        <v>288</v>
      </c>
      <c r="D2989" s="23"/>
      <c r="E2989" s="23"/>
      <c r="F2989" s="23"/>
    </row>
    <row r="2990" customFormat="false" ht="15" hidden="true" customHeight="false" outlineLevel="0" collapsed="false">
      <c r="B2990" s="27" t="n">
        <v>5990</v>
      </c>
      <c r="C2990" s="28" t="s">
        <v>289</v>
      </c>
      <c r="D2990" s="23"/>
      <c r="E2990" s="23"/>
      <c r="F2990" s="23"/>
    </row>
    <row r="2991" customFormat="false" ht="15" hidden="false" customHeight="false" outlineLevel="0" collapsed="false">
      <c r="B2991" s="35" t="n">
        <v>6000</v>
      </c>
      <c r="C2991" s="36" t="s">
        <v>290</v>
      </c>
      <c r="D2991" s="23" t="n">
        <v>0</v>
      </c>
      <c r="E2991" s="23"/>
      <c r="F2991" s="24" t="n">
        <f aca="false">SUM(E2992:E3123)</f>
        <v>22746873.57</v>
      </c>
    </row>
    <row r="2992" customFormat="false" ht="15" hidden="true" customHeight="false" outlineLevel="0" collapsed="false">
      <c r="B2992" s="35"/>
      <c r="C2992" s="22" t="s">
        <v>10</v>
      </c>
      <c r="D2992" s="23"/>
      <c r="E2992" s="23"/>
      <c r="F2992" s="23"/>
    </row>
    <row r="2993" customFormat="false" ht="15" hidden="true" customHeight="false" outlineLevel="0" collapsed="false">
      <c r="B2993" s="18" t="n">
        <v>6100</v>
      </c>
      <c r="C2993" s="29" t="s">
        <v>291</v>
      </c>
      <c r="D2993" s="23"/>
      <c r="E2993" s="23" t="n">
        <v>0</v>
      </c>
      <c r="F2993" s="23"/>
    </row>
    <row r="2994" customFormat="false" ht="15" hidden="true" customHeight="false" outlineLevel="0" collapsed="false">
      <c r="B2994" s="27" t="n">
        <v>6110</v>
      </c>
      <c r="C2994" s="28" t="s">
        <v>292</v>
      </c>
      <c r="D2994" s="23"/>
      <c r="E2994" s="23"/>
      <c r="F2994" s="23"/>
    </row>
    <row r="2995" customFormat="false" ht="15" hidden="true" customHeight="false" outlineLevel="0" collapsed="false">
      <c r="B2995" s="27" t="n">
        <v>6120</v>
      </c>
      <c r="C2995" s="28" t="s">
        <v>293</v>
      </c>
      <c r="D2995" s="23"/>
      <c r="E2995" s="23"/>
      <c r="F2995" s="23"/>
    </row>
    <row r="2996" customFormat="false" ht="27" hidden="true" customHeight="false" outlineLevel="0" collapsed="false">
      <c r="B2996" s="27" t="n">
        <v>6130</v>
      </c>
      <c r="C2996" s="28" t="s">
        <v>294</v>
      </c>
      <c r="D2996" s="23"/>
      <c r="E2996" s="23"/>
      <c r="F2996" s="23"/>
    </row>
    <row r="2997" customFormat="false" ht="15" hidden="true" customHeight="false" outlineLevel="0" collapsed="false">
      <c r="B2997" s="27" t="n">
        <v>6140</v>
      </c>
      <c r="C2997" s="28" t="s">
        <v>295</v>
      </c>
      <c r="D2997" s="23"/>
      <c r="E2997" s="23"/>
      <c r="F2997" s="23"/>
    </row>
    <row r="2998" customFormat="false" ht="15" hidden="true" customHeight="false" outlineLevel="0" collapsed="false">
      <c r="B2998" s="27" t="n">
        <v>6150</v>
      </c>
      <c r="C2998" s="28" t="s">
        <v>296</v>
      </c>
      <c r="D2998" s="23"/>
      <c r="E2998" s="23"/>
      <c r="F2998" s="23"/>
    </row>
    <row r="2999" customFormat="false" ht="15" hidden="true" customHeight="false" outlineLevel="0" collapsed="false">
      <c r="B2999" s="27" t="n">
        <v>6160</v>
      </c>
      <c r="C2999" s="28" t="s">
        <v>297</v>
      </c>
      <c r="D2999" s="23"/>
      <c r="E2999" s="23"/>
      <c r="F2999" s="23"/>
    </row>
    <row r="3000" customFormat="false" ht="15" hidden="true" customHeight="false" outlineLevel="0" collapsed="false">
      <c r="B3000" s="27" t="n">
        <v>6170</v>
      </c>
      <c r="C3000" s="28" t="s">
        <v>298</v>
      </c>
      <c r="D3000" s="23"/>
      <c r="E3000" s="23"/>
      <c r="F3000" s="23"/>
    </row>
    <row r="3001" customFormat="false" ht="15" hidden="true" customHeight="false" outlineLevel="0" collapsed="false">
      <c r="B3001" s="27" t="n">
        <v>6180</v>
      </c>
      <c r="C3001" s="28" t="s">
        <v>299</v>
      </c>
      <c r="D3001" s="23"/>
      <c r="E3001" s="23"/>
      <c r="F3001" s="23"/>
    </row>
    <row r="3002" customFormat="false" ht="15" hidden="true" customHeight="false" outlineLevel="0" collapsed="false">
      <c r="B3002" s="18" t="n">
        <v>6200</v>
      </c>
      <c r="C3002" s="29" t="s">
        <v>300</v>
      </c>
      <c r="D3002" s="23"/>
      <c r="E3002" s="23" t="n">
        <v>0</v>
      </c>
      <c r="F3002" s="23"/>
    </row>
    <row r="3003" customFormat="false" ht="15" hidden="true" customHeight="false" outlineLevel="0" collapsed="false">
      <c r="B3003" s="27" t="n">
        <v>6210</v>
      </c>
      <c r="C3003" s="28" t="s">
        <v>292</v>
      </c>
      <c r="D3003" s="23"/>
      <c r="E3003" s="23"/>
      <c r="F3003" s="23"/>
    </row>
    <row r="3004" customFormat="false" ht="15" hidden="true" customHeight="false" outlineLevel="0" collapsed="false">
      <c r="B3004" s="27" t="n">
        <v>6220</v>
      </c>
      <c r="C3004" s="28" t="s">
        <v>293</v>
      </c>
      <c r="D3004" s="23"/>
      <c r="E3004" s="23"/>
      <c r="F3004" s="23"/>
    </row>
    <row r="3005" customFormat="false" ht="27" hidden="true" customHeight="false" outlineLevel="0" collapsed="false">
      <c r="B3005" s="27" t="n">
        <v>6230</v>
      </c>
      <c r="C3005" s="28" t="s">
        <v>294</v>
      </c>
      <c r="D3005" s="23"/>
      <c r="E3005" s="23"/>
      <c r="F3005" s="23"/>
    </row>
    <row r="3006" customFormat="false" ht="15" hidden="true" customHeight="false" outlineLevel="0" collapsed="false">
      <c r="B3006" s="27" t="n">
        <v>6240</v>
      </c>
      <c r="C3006" s="28" t="s">
        <v>295</v>
      </c>
      <c r="D3006" s="23"/>
      <c r="E3006" s="23"/>
      <c r="F3006" s="23"/>
    </row>
    <row r="3007" customFormat="false" ht="15" hidden="true" customHeight="false" outlineLevel="0" collapsed="false">
      <c r="B3007" s="27" t="n">
        <v>6250</v>
      </c>
      <c r="C3007" s="28" t="s">
        <v>296</v>
      </c>
      <c r="D3007" s="23"/>
      <c r="E3007" s="23"/>
      <c r="F3007" s="23"/>
    </row>
    <row r="3008" customFormat="false" ht="15" hidden="true" customHeight="false" outlineLevel="0" collapsed="false">
      <c r="B3008" s="27" t="n">
        <v>6260</v>
      </c>
      <c r="C3008" s="28" t="s">
        <v>297</v>
      </c>
      <c r="D3008" s="23"/>
      <c r="E3008" s="23"/>
      <c r="F3008" s="23"/>
    </row>
    <row r="3009" customFormat="false" ht="15" hidden="true" customHeight="false" outlineLevel="0" collapsed="false">
      <c r="B3009" s="27" t="n">
        <v>6270</v>
      </c>
      <c r="C3009" s="28" t="s">
        <v>298</v>
      </c>
      <c r="D3009" s="23"/>
      <c r="E3009" s="23"/>
      <c r="F3009" s="23"/>
    </row>
    <row r="3010" customFormat="false" ht="15" hidden="true" customHeight="false" outlineLevel="0" collapsed="false">
      <c r="B3010" s="27" t="n">
        <v>6280</v>
      </c>
      <c r="C3010" s="32" t="s">
        <v>299</v>
      </c>
      <c r="D3010" s="23"/>
      <c r="E3010" s="23"/>
      <c r="F3010" s="23"/>
    </row>
    <row r="3011" customFormat="false" ht="15" hidden="true" customHeight="false" outlineLevel="0" collapsed="false">
      <c r="B3011" s="18" t="n">
        <v>6300</v>
      </c>
      <c r="C3011" s="29" t="s">
        <v>301</v>
      </c>
      <c r="D3011" s="23"/>
      <c r="E3011" s="23" t="n">
        <v>0</v>
      </c>
      <c r="F3011" s="23"/>
    </row>
    <row r="3012" customFormat="false" ht="27" hidden="true" customHeight="false" outlineLevel="0" collapsed="false">
      <c r="B3012" s="27" t="n">
        <v>6310</v>
      </c>
      <c r="C3012" s="28" t="s">
        <v>302</v>
      </c>
      <c r="D3012" s="23"/>
      <c r="E3012" s="23"/>
      <c r="F3012" s="23"/>
    </row>
    <row r="3013" customFormat="false" ht="15" hidden="true" customHeight="false" outlineLevel="0" collapsed="false">
      <c r="B3013" s="27" t="n">
        <v>6320</v>
      </c>
      <c r="C3013" s="28" t="s">
        <v>303</v>
      </c>
      <c r="D3013" s="23"/>
      <c r="E3013" s="23"/>
      <c r="F3013" s="23"/>
    </row>
    <row r="3014" customFormat="false" ht="15" hidden="false" customHeight="false" outlineLevel="0" collapsed="false">
      <c r="B3014" s="35"/>
      <c r="C3014" s="22" t="s">
        <v>10</v>
      </c>
      <c r="D3014" s="23" t="n">
        <v>0</v>
      </c>
      <c r="E3014" s="23"/>
      <c r="F3014" s="23"/>
      <c r="G3014" s="25" t="n">
        <f aca="false">+E3015</f>
        <v>365469.57</v>
      </c>
    </row>
    <row r="3015" customFormat="false" ht="15" hidden="false" customHeight="false" outlineLevel="0" collapsed="false">
      <c r="B3015" s="18" t="n">
        <v>6100</v>
      </c>
      <c r="C3015" s="29" t="s">
        <v>291</v>
      </c>
      <c r="D3015" s="23" t="n">
        <v>0</v>
      </c>
      <c r="E3015" s="23" t="n">
        <f aca="false">SUM(D3018:D3019)</f>
        <v>365469.57</v>
      </c>
      <c r="F3015" s="23"/>
    </row>
    <row r="3016" customFormat="false" ht="15" hidden="true" customHeight="false" outlineLevel="0" collapsed="false">
      <c r="B3016" s="27" t="n">
        <v>6110</v>
      </c>
      <c r="C3016" s="28" t="s">
        <v>292</v>
      </c>
      <c r="D3016" s="23"/>
      <c r="E3016" s="23"/>
      <c r="F3016" s="23"/>
    </row>
    <row r="3017" customFormat="false" ht="15" hidden="true" customHeight="false" outlineLevel="0" collapsed="false">
      <c r="B3017" s="27" t="n">
        <v>6120</v>
      </c>
      <c r="C3017" s="28" t="s">
        <v>293</v>
      </c>
      <c r="D3017" s="23"/>
      <c r="E3017" s="23"/>
      <c r="F3017" s="23"/>
    </row>
    <row r="3018" customFormat="false" ht="27" hidden="true" customHeight="false" outlineLevel="0" collapsed="false">
      <c r="B3018" s="27" t="n">
        <v>6130</v>
      </c>
      <c r="C3018" s="28" t="s">
        <v>294</v>
      </c>
      <c r="D3018" s="23"/>
      <c r="E3018" s="23"/>
      <c r="F3018" s="23"/>
    </row>
    <row r="3019" customFormat="false" ht="15" hidden="false" customHeight="false" outlineLevel="0" collapsed="false">
      <c r="B3019" s="27" t="n">
        <v>6140</v>
      </c>
      <c r="C3019" s="28" t="s">
        <v>295</v>
      </c>
      <c r="D3019" s="23" t="n">
        <v>365469.57</v>
      </c>
      <c r="E3019" s="23"/>
      <c r="F3019" s="23"/>
    </row>
    <row r="3020" customFormat="false" ht="15" hidden="true" customHeight="false" outlineLevel="0" collapsed="false">
      <c r="B3020" s="27" t="n">
        <v>6150</v>
      </c>
      <c r="C3020" s="28" t="s">
        <v>296</v>
      </c>
      <c r="D3020" s="23"/>
      <c r="E3020" s="23"/>
      <c r="F3020" s="23"/>
    </row>
    <row r="3021" customFormat="false" ht="15" hidden="true" customHeight="false" outlineLevel="0" collapsed="false">
      <c r="B3021" s="27" t="n">
        <v>6160</v>
      </c>
      <c r="C3021" s="28" t="s">
        <v>297</v>
      </c>
      <c r="D3021" s="23"/>
      <c r="E3021" s="23"/>
      <c r="F3021" s="23"/>
    </row>
    <row r="3022" customFormat="false" ht="15" hidden="true" customHeight="false" outlineLevel="0" collapsed="false">
      <c r="B3022" s="27" t="n">
        <v>6170</v>
      </c>
      <c r="C3022" s="28" t="s">
        <v>298</v>
      </c>
      <c r="D3022" s="23"/>
      <c r="E3022" s="23"/>
      <c r="F3022" s="23"/>
    </row>
    <row r="3023" customFormat="false" ht="15" hidden="true" customHeight="false" outlineLevel="0" collapsed="false">
      <c r="B3023" s="27" t="n">
        <v>6180</v>
      </c>
      <c r="C3023" s="28" t="s">
        <v>299</v>
      </c>
      <c r="D3023" s="23"/>
      <c r="E3023" s="23"/>
      <c r="F3023" s="23"/>
    </row>
    <row r="3024" customFormat="false" ht="15" hidden="true" customHeight="false" outlineLevel="0" collapsed="false">
      <c r="B3024" s="18" t="n">
        <v>6200</v>
      </c>
      <c r="C3024" s="29" t="s">
        <v>300</v>
      </c>
      <c r="D3024" s="23"/>
      <c r="E3024" s="23" t="n">
        <v>0</v>
      </c>
      <c r="F3024" s="23"/>
    </row>
    <row r="3025" customFormat="false" ht="15" hidden="true" customHeight="false" outlineLevel="0" collapsed="false">
      <c r="B3025" s="27" t="n">
        <v>6210</v>
      </c>
      <c r="C3025" s="28" t="s">
        <v>292</v>
      </c>
      <c r="D3025" s="23"/>
      <c r="E3025" s="23"/>
      <c r="F3025" s="23"/>
    </row>
    <row r="3026" customFormat="false" ht="15" hidden="true" customHeight="false" outlineLevel="0" collapsed="false">
      <c r="B3026" s="27" t="n">
        <v>6220</v>
      </c>
      <c r="C3026" s="28" t="s">
        <v>293</v>
      </c>
      <c r="D3026" s="23"/>
      <c r="E3026" s="23"/>
      <c r="F3026" s="23"/>
    </row>
    <row r="3027" customFormat="false" ht="27" hidden="true" customHeight="false" outlineLevel="0" collapsed="false">
      <c r="B3027" s="27" t="n">
        <v>6230</v>
      </c>
      <c r="C3027" s="28" t="s">
        <v>294</v>
      </c>
      <c r="D3027" s="23"/>
      <c r="E3027" s="23"/>
      <c r="F3027" s="23"/>
    </row>
    <row r="3028" customFormat="false" ht="15" hidden="true" customHeight="false" outlineLevel="0" collapsed="false">
      <c r="B3028" s="27" t="n">
        <v>6240</v>
      </c>
      <c r="C3028" s="28" t="s">
        <v>295</v>
      </c>
      <c r="D3028" s="23"/>
      <c r="E3028" s="23"/>
      <c r="F3028" s="23"/>
    </row>
    <row r="3029" customFormat="false" ht="15" hidden="true" customHeight="false" outlineLevel="0" collapsed="false">
      <c r="B3029" s="27" t="n">
        <v>6250</v>
      </c>
      <c r="C3029" s="28" t="s">
        <v>296</v>
      </c>
      <c r="D3029" s="23"/>
      <c r="E3029" s="23"/>
      <c r="F3029" s="23"/>
    </row>
    <row r="3030" customFormat="false" ht="15" hidden="true" customHeight="false" outlineLevel="0" collapsed="false">
      <c r="B3030" s="27" t="n">
        <v>6260</v>
      </c>
      <c r="C3030" s="28" t="s">
        <v>297</v>
      </c>
      <c r="D3030" s="23"/>
      <c r="E3030" s="23"/>
      <c r="F3030" s="23"/>
    </row>
    <row r="3031" customFormat="false" ht="15" hidden="true" customHeight="false" outlineLevel="0" collapsed="false">
      <c r="B3031" s="27" t="n">
        <v>6270</v>
      </c>
      <c r="C3031" s="28" t="s">
        <v>298</v>
      </c>
      <c r="D3031" s="23"/>
      <c r="E3031" s="23"/>
      <c r="F3031" s="23"/>
    </row>
    <row r="3032" customFormat="false" ht="15" hidden="true" customHeight="false" outlineLevel="0" collapsed="false">
      <c r="B3032" s="27" t="n">
        <v>6280</v>
      </c>
      <c r="C3032" s="32" t="s">
        <v>299</v>
      </c>
      <c r="D3032" s="23"/>
      <c r="E3032" s="23"/>
      <c r="F3032" s="23"/>
    </row>
    <row r="3033" customFormat="false" ht="15" hidden="true" customHeight="false" outlineLevel="0" collapsed="false">
      <c r="B3033" s="18" t="n">
        <v>6300</v>
      </c>
      <c r="C3033" s="29" t="s">
        <v>301</v>
      </c>
      <c r="D3033" s="23"/>
      <c r="E3033" s="23" t="n">
        <v>0</v>
      </c>
      <c r="F3033" s="23"/>
    </row>
    <row r="3034" customFormat="false" ht="27" hidden="true" customHeight="false" outlineLevel="0" collapsed="false">
      <c r="B3034" s="27" t="n">
        <v>6310</v>
      </c>
      <c r="C3034" s="28" t="s">
        <v>302</v>
      </c>
      <c r="D3034" s="23"/>
      <c r="E3034" s="23"/>
      <c r="F3034" s="23"/>
    </row>
    <row r="3035" customFormat="false" ht="15" hidden="true" customHeight="false" outlineLevel="0" collapsed="false">
      <c r="B3035" s="27" t="n">
        <v>6320</v>
      </c>
      <c r="C3035" s="28" t="s">
        <v>303</v>
      </c>
      <c r="D3035" s="23"/>
      <c r="E3035" s="23"/>
      <c r="F3035" s="23"/>
    </row>
    <row r="3036" customFormat="false" ht="15" hidden="false" customHeight="false" outlineLevel="0" collapsed="false">
      <c r="B3036" s="35"/>
      <c r="C3036" s="22" t="s">
        <v>53</v>
      </c>
      <c r="D3036" s="23" t="n">
        <v>0</v>
      </c>
      <c r="E3036" s="23"/>
      <c r="F3036" s="23"/>
      <c r="G3036" s="25" t="n">
        <f aca="false">+E3037</f>
        <v>6097550</v>
      </c>
    </row>
    <row r="3037" customFormat="false" ht="15" hidden="false" customHeight="false" outlineLevel="0" collapsed="false">
      <c r="B3037" s="18" t="n">
        <v>6100</v>
      </c>
      <c r="C3037" s="29" t="s">
        <v>291</v>
      </c>
      <c r="D3037" s="23" t="n">
        <v>0</v>
      </c>
      <c r="E3037" s="23" t="n">
        <f aca="false">SUM(D3040:D3041)</f>
        <v>6097550</v>
      </c>
      <c r="F3037" s="23"/>
    </row>
    <row r="3038" customFormat="false" ht="15" hidden="true" customHeight="false" outlineLevel="0" collapsed="false">
      <c r="B3038" s="27" t="n">
        <v>6110</v>
      </c>
      <c r="C3038" s="28" t="s">
        <v>292</v>
      </c>
      <c r="D3038" s="23"/>
      <c r="E3038" s="23"/>
      <c r="F3038" s="23"/>
    </row>
    <row r="3039" customFormat="false" ht="15" hidden="true" customHeight="false" outlineLevel="0" collapsed="false">
      <c r="B3039" s="27" t="n">
        <v>6120</v>
      </c>
      <c r="C3039" s="28" t="s">
        <v>293</v>
      </c>
      <c r="D3039" s="23"/>
      <c r="E3039" s="23"/>
      <c r="F3039" s="23"/>
    </row>
    <row r="3040" customFormat="false" ht="27" hidden="false" customHeight="false" outlineLevel="0" collapsed="false">
      <c r="B3040" s="27" t="n">
        <v>6130</v>
      </c>
      <c r="C3040" s="28" t="s">
        <v>294</v>
      </c>
      <c r="D3040" s="23" t="n">
        <v>6097550</v>
      </c>
      <c r="E3040" s="23"/>
      <c r="F3040" s="23"/>
    </row>
    <row r="3041" customFormat="false" ht="15" hidden="false" customHeight="false" outlineLevel="0" collapsed="false">
      <c r="B3041" s="27" t="n">
        <v>6140</v>
      </c>
      <c r="C3041" s="28" t="s">
        <v>295</v>
      </c>
      <c r="D3041" s="23" t="n">
        <v>0</v>
      </c>
      <c r="E3041" s="23"/>
      <c r="F3041" s="23"/>
    </row>
    <row r="3042" customFormat="false" ht="15" hidden="true" customHeight="false" outlineLevel="0" collapsed="false">
      <c r="B3042" s="27" t="n">
        <v>6150</v>
      </c>
      <c r="C3042" s="28" t="s">
        <v>296</v>
      </c>
      <c r="D3042" s="23"/>
      <c r="E3042" s="23"/>
      <c r="F3042" s="23"/>
    </row>
    <row r="3043" customFormat="false" ht="15" hidden="true" customHeight="false" outlineLevel="0" collapsed="false">
      <c r="B3043" s="27" t="n">
        <v>6160</v>
      </c>
      <c r="C3043" s="28" t="s">
        <v>297</v>
      </c>
      <c r="D3043" s="23"/>
      <c r="E3043" s="23"/>
      <c r="F3043" s="23"/>
    </row>
    <row r="3044" customFormat="false" ht="15" hidden="true" customHeight="false" outlineLevel="0" collapsed="false">
      <c r="B3044" s="27" t="n">
        <v>6170</v>
      </c>
      <c r="C3044" s="28" t="s">
        <v>298</v>
      </c>
      <c r="D3044" s="23"/>
      <c r="E3044" s="23"/>
      <c r="F3044" s="23"/>
    </row>
    <row r="3045" customFormat="false" ht="15" hidden="true" customHeight="false" outlineLevel="0" collapsed="false">
      <c r="B3045" s="27" t="n">
        <v>6180</v>
      </c>
      <c r="C3045" s="28" t="s">
        <v>299</v>
      </c>
      <c r="D3045" s="23"/>
      <c r="E3045" s="23"/>
      <c r="F3045" s="23"/>
    </row>
    <row r="3046" customFormat="false" ht="15" hidden="true" customHeight="false" outlineLevel="0" collapsed="false">
      <c r="B3046" s="18" t="n">
        <v>6200</v>
      </c>
      <c r="C3046" s="29" t="s">
        <v>300</v>
      </c>
      <c r="D3046" s="23"/>
      <c r="E3046" s="23" t="n">
        <v>0</v>
      </c>
      <c r="F3046" s="23"/>
    </row>
    <row r="3047" customFormat="false" ht="15" hidden="true" customHeight="false" outlineLevel="0" collapsed="false">
      <c r="B3047" s="27" t="n">
        <v>6210</v>
      </c>
      <c r="C3047" s="28" t="s">
        <v>292</v>
      </c>
      <c r="D3047" s="23"/>
      <c r="E3047" s="23"/>
      <c r="F3047" s="23"/>
    </row>
    <row r="3048" customFormat="false" ht="15" hidden="true" customHeight="false" outlineLevel="0" collapsed="false">
      <c r="B3048" s="27" t="n">
        <v>6220</v>
      </c>
      <c r="C3048" s="28" t="s">
        <v>293</v>
      </c>
      <c r="D3048" s="23"/>
      <c r="E3048" s="23"/>
      <c r="F3048" s="23"/>
    </row>
    <row r="3049" customFormat="false" ht="27" hidden="true" customHeight="false" outlineLevel="0" collapsed="false">
      <c r="B3049" s="27" t="n">
        <v>6230</v>
      </c>
      <c r="C3049" s="28" t="s">
        <v>294</v>
      </c>
      <c r="D3049" s="23"/>
      <c r="E3049" s="23"/>
      <c r="F3049" s="23"/>
    </row>
    <row r="3050" customFormat="false" ht="15" hidden="true" customHeight="false" outlineLevel="0" collapsed="false">
      <c r="B3050" s="27" t="n">
        <v>6240</v>
      </c>
      <c r="C3050" s="28" t="s">
        <v>295</v>
      </c>
      <c r="D3050" s="23"/>
      <c r="E3050" s="23"/>
      <c r="F3050" s="23"/>
    </row>
    <row r="3051" customFormat="false" ht="15" hidden="true" customHeight="false" outlineLevel="0" collapsed="false">
      <c r="B3051" s="27" t="n">
        <v>6250</v>
      </c>
      <c r="C3051" s="28" t="s">
        <v>296</v>
      </c>
      <c r="D3051" s="23"/>
      <c r="E3051" s="23"/>
      <c r="F3051" s="23"/>
    </row>
    <row r="3052" customFormat="false" ht="15" hidden="true" customHeight="false" outlineLevel="0" collapsed="false">
      <c r="B3052" s="27" t="n">
        <v>6260</v>
      </c>
      <c r="C3052" s="28" t="s">
        <v>297</v>
      </c>
      <c r="D3052" s="23"/>
      <c r="E3052" s="23"/>
      <c r="F3052" s="23"/>
    </row>
    <row r="3053" customFormat="false" ht="15" hidden="true" customHeight="false" outlineLevel="0" collapsed="false">
      <c r="B3053" s="27" t="n">
        <v>6270</v>
      </c>
      <c r="C3053" s="28" t="s">
        <v>298</v>
      </c>
      <c r="D3053" s="23"/>
      <c r="E3053" s="23"/>
      <c r="F3053" s="23"/>
    </row>
    <row r="3054" customFormat="false" ht="15" hidden="true" customHeight="false" outlineLevel="0" collapsed="false">
      <c r="B3054" s="27" t="n">
        <v>6280</v>
      </c>
      <c r="C3054" s="32" t="s">
        <v>299</v>
      </c>
      <c r="D3054" s="23"/>
      <c r="E3054" s="23"/>
      <c r="F3054" s="23"/>
    </row>
    <row r="3055" customFormat="false" ht="15" hidden="true" customHeight="false" outlineLevel="0" collapsed="false">
      <c r="B3055" s="18" t="n">
        <v>6300</v>
      </c>
      <c r="C3055" s="29" t="s">
        <v>301</v>
      </c>
      <c r="D3055" s="23"/>
      <c r="E3055" s="23" t="n">
        <v>0</v>
      </c>
      <c r="F3055" s="23"/>
    </row>
    <row r="3056" customFormat="false" ht="27" hidden="true" customHeight="false" outlineLevel="0" collapsed="false">
      <c r="B3056" s="27" t="n">
        <v>6310</v>
      </c>
      <c r="C3056" s="28" t="s">
        <v>302</v>
      </c>
      <c r="D3056" s="23"/>
      <c r="E3056" s="23"/>
      <c r="F3056" s="23"/>
    </row>
    <row r="3057" customFormat="false" ht="15" hidden="true" customHeight="false" outlineLevel="0" collapsed="false">
      <c r="B3057" s="27" t="n">
        <v>6320</v>
      </c>
      <c r="C3057" s="28" t="s">
        <v>303</v>
      </c>
      <c r="D3057" s="23"/>
      <c r="E3057" s="23"/>
      <c r="F3057" s="23"/>
    </row>
    <row r="3058" customFormat="false" ht="15" hidden="false" customHeight="false" outlineLevel="0" collapsed="false">
      <c r="B3058" s="35"/>
      <c r="C3058" s="22" t="s">
        <v>304</v>
      </c>
      <c r="D3058" s="23" t="n">
        <v>0</v>
      </c>
      <c r="E3058" s="23"/>
      <c r="F3058" s="23"/>
      <c r="G3058" s="25" t="n">
        <f aca="false">+E3059</f>
        <v>11207980</v>
      </c>
    </row>
    <row r="3059" customFormat="false" ht="15" hidden="false" customHeight="false" outlineLevel="0" collapsed="false">
      <c r="B3059" s="18" t="n">
        <v>6100</v>
      </c>
      <c r="C3059" s="29" t="s">
        <v>291</v>
      </c>
      <c r="D3059" s="23" t="n">
        <v>0</v>
      </c>
      <c r="E3059" s="23" t="n">
        <f aca="false">SUM(D3060:D3067)</f>
        <v>11207980</v>
      </c>
      <c r="F3059" s="23"/>
    </row>
    <row r="3060" customFormat="false" ht="15" hidden="true" customHeight="false" outlineLevel="0" collapsed="false">
      <c r="B3060" s="27" t="n">
        <v>6110</v>
      </c>
      <c r="C3060" s="28" t="s">
        <v>292</v>
      </c>
      <c r="D3060" s="23"/>
      <c r="E3060" s="23"/>
      <c r="F3060" s="23"/>
    </row>
    <row r="3061" customFormat="false" ht="15" hidden="true" customHeight="false" outlineLevel="0" collapsed="false">
      <c r="B3061" s="27" t="n">
        <v>6120</v>
      </c>
      <c r="C3061" s="28" t="s">
        <v>293</v>
      </c>
      <c r="D3061" s="23"/>
      <c r="E3061" s="23"/>
      <c r="F3061" s="23"/>
    </row>
    <row r="3062" customFormat="false" ht="27" hidden="true" customHeight="false" outlineLevel="0" collapsed="false">
      <c r="B3062" s="27" t="n">
        <v>6130</v>
      </c>
      <c r="C3062" s="28" t="s">
        <v>294</v>
      </c>
      <c r="D3062" s="23"/>
      <c r="E3062" s="23"/>
      <c r="F3062" s="23"/>
    </row>
    <row r="3063" customFormat="false" ht="15" hidden="false" customHeight="false" outlineLevel="0" collapsed="false">
      <c r="B3063" s="27" t="n">
        <v>6140</v>
      </c>
      <c r="C3063" s="28" t="s">
        <v>295</v>
      </c>
      <c r="D3063" s="23" t="n">
        <v>11207980</v>
      </c>
      <c r="E3063" s="23"/>
      <c r="F3063" s="23"/>
    </row>
    <row r="3064" customFormat="false" ht="15" hidden="true" customHeight="false" outlineLevel="0" collapsed="false">
      <c r="B3064" s="27" t="n">
        <v>6150</v>
      </c>
      <c r="C3064" s="28" t="s">
        <v>296</v>
      </c>
      <c r="D3064" s="23"/>
      <c r="E3064" s="23"/>
      <c r="F3064" s="23"/>
    </row>
    <row r="3065" customFormat="false" ht="15" hidden="true" customHeight="false" outlineLevel="0" collapsed="false">
      <c r="B3065" s="27" t="n">
        <v>6160</v>
      </c>
      <c r="C3065" s="28" t="s">
        <v>297</v>
      </c>
      <c r="D3065" s="23"/>
      <c r="E3065" s="23"/>
      <c r="F3065" s="23"/>
    </row>
    <row r="3066" customFormat="false" ht="15" hidden="true" customHeight="false" outlineLevel="0" collapsed="false">
      <c r="B3066" s="27" t="n">
        <v>6170</v>
      </c>
      <c r="C3066" s="28" t="s">
        <v>298</v>
      </c>
      <c r="D3066" s="23"/>
      <c r="E3066" s="23"/>
      <c r="F3066" s="23"/>
    </row>
    <row r="3067" customFormat="false" ht="15" hidden="true" customHeight="false" outlineLevel="0" collapsed="false">
      <c r="B3067" s="27" t="n">
        <v>6180</v>
      </c>
      <c r="C3067" s="28" t="s">
        <v>299</v>
      </c>
      <c r="D3067" s="23"/>
      <c r="E3067" s="23"/>
      <c r="F3067" s="23"/>
    </row>
    <row r="3068" customFormat="false" ht="15" hidden="true" customHeight="false" outlineLevel="0" collapsed="false">
      <c r="B3068" s="18" t="n">
        <v>6200</v>
      </c>
      <c r="C3068" s="29" t="s">
        <v>300</v>
      </c>
      <c r="D3068" s="23"/>
      <c r="E3068" s="23" t="n">
        <v>0</v>
      </c>
      <c r="F3068" s="23"/>
    </row>
    <row r="3069" customFormat="false" ht="15" hidden="true" customHeight="false" outlineLevel="0" collapsed="false">
      <c r="B3069" s="27" t="n">
        <v>6210</v>
      </c>
      <c r="C3069" s="28" t="s">
        <v>292</v>
      </c>
      <c r="D3069" s="23"/>
      <c r="E3069" s="23"/>
      <c r="F3069" s="23"/>
    </row>
    <row r="3070" customFormat="false" ht="15" hidden="true" customHeight="false" outlineLevel="0" collapsed="false">
      <c r="B3070" s="27" t="n">
        <v>6220</v>
      </c>
      <c r="C3070" s="28" t="s">
        <v>293</v>
      </c>
      <c r="D3070" s="23"/>
      <c r="E3070" s="23"/>
      <c r="F3070" s="23"/>
    </row>
    <row r="3071" customFormat="false" ht="27" hidden="true" customHeight="false" outlineLevel="0" collapsed="false">
      <c r="B3071" s="27" t="n">
        <v>6230</v>
      </c>
      <c r="C3071" s="28" t="s">
        <v>294</v>
      </c>
      <c r="D3071" s="23"/>
      <c r="E3071" s="23"/>
      <c r="F3071" s="23"/>
    </row>
    <row r="3072" customFormat="false" ht="15" hidden="true" customHeight="false" outlineLevel="0" collapsed="false">
      <c r="B3072" s="27" t="n">
        <v>6240</v>
      </c>
      <c r="C3072" s="28" t="s">
        <v>295</v>
      </c>
      <c r="D3072" s="23"/>
      <c r="E3072" s="23"/>
      <c r="F3072" s="23"/>
    </row>
    <row r="3073" customFormat="false" ht="15" hidden="true" customHeight="false" outlineLevel="0" collapsed="false">
      <c r="B3073" s="27" t="n">
        <v>6250</v>
      </c>
      <c r="C3073" s="28" t="s">
        <v>296</v>
      </c>
      <c r="D3073" s="23"/>
      <c r="E3073" s="23"/>
      <c r="F3073" s="23"/>
    </row>
    <row r="3074" customFormat="false" ht="15" hidden="true" customHeight="false" outlineLevel="0" collapsed="false">
      <c r="B3074" s="27" t="n">
        <v>6260</v>
      </c>
      <c r="C3074" s="28" t="s">
        <v>297</v>
      </c>
      <c r="D3074" s="23"/>
      <c r="E3074" s="23"/>
      <c r="F3074" s="23"/>
    </row>
    <row r="3075" customFormat="false" ht="15" hidden="true" customHeight="false" outlineLevel="0" collapsed="false">
      <c r="B3075" s="27" t="n">
        <v>6270</v>
      </c>
      <c r="C3075" s="28" t="s">
        <v>298</v>
      </c>
      <c r="D3075" s="23"/>
      <c r="E3075" s="23"/>
      <c r="F3075" s="23"/>
    </row>
    <row r="3076" customFormat="false" ht="15" hidden="true" customHeight="false" outlineLevel="0" collapsed="false">
      <c r="B3076" s="27" t="n">
        <v>6280</v>
      </c>
      <c r="C3076" s="32" t="s">
        <v>299</v>
      </c>
      <c r="D3076" s="23"/>
      <c r="E3076" s="23"/>
      <c r="F3076" s="23"/>
    </row>
    <row r="3077" customFormat="false" ht="15" hidden="true" customHeight="false" outlineLevel="0" collapsed="false">
      <c r="B3077" s="18" t="n">
        <v>6300</v>
      </c>
      <c r="C3077" s="29" t="s">
        <v>301</v>
      </c>
      <c r="D3077" s="23"/>
      <c r="E3077" s="23" t="n">
        <v>0</v>
      </c>
      <c r="F3077" s="23"/>
    </row>
    <row r="3078" customFormat="false" ht="27" hidden="true" customHeight="false" outlineLevel="0" collapsed="false">
      <c r="B3078" s="27" t="n">
        <v>6310</v>
      </c>
      <c r="C3078" s="28" t="s">
        <v>302</v>
      </c>
      <c r="D3078" s="23"/>
      <c r="E3078" s="23"/>
      <c r="F3078" s="23"/>
    </row>
    <row r="3079" customFormat="false" ht="15" hidden="true" customHeight="false" outlineLevel="0" collapsed="false">
      <c r="B3079" s="27" t="n">
        <v>6320</v>
      </c>
      <c r="C3079" s="28" t="s">
        <v>303</v>
      </c>
      <c r="D3079" s="23"/>
      <c r="E3079" s="23"/>
      <c r="F3079" s="23"/>
    </row>
    <row r="3080" customFormat="false" ht="15" hidden="false" customHeight="false" outlineLevel="0" collapsed="false">
      <c r="B3080" s="35"/>
      <c r="C3080" s="30" t="s">
        <v>305</v>
      </c>
      <c r="D3080" s="23" t="n">
        <v>0</v>
      </c>
      <c r="E3080" s="23" t="n">
        <v>0</v>
      </c>
      <c r="F3080" s="23"/>
      <c r="G3080" s="25" t="n">
        <f aca="false">+E3081</f>
        <v>1978000</v>
      </c>
    </row>
    <row r="3081" customFormat="false" ht="15" hidden="false" customHeight="false" outlineLevel="0" collapsed="false">
      <c r="B3081" s="18" t="n">
        <v>6100</v>
      </c>
      <c r="C3081" s="29" t="s">
        <v>291</v>
      </c>
      <c r="D3081" s="23" t="n">
        <v>0</v>
      </c>
      <c r="E3081" s="23" t="n">
        <f aca="false">SUM(D3082:D3089)</f>
        <v>1978000</v>
      </c>
      <c r="F3081" s="23"/>
    </row>
    <row r="3082" customFormat="false" ht="15" hidden="true" customHeight="false" outlineLevel="0" collapsed="false">
      <c r="B3082" s="27" t="n">
        <v>6110</v>
      </c>
      <c r="C3082" s="28" t="s">
        <v>292</v>
      </c>
      <c r="D3082" s="23"/>
      <c r="E3082" s="23"/>
      <c r="F3082" s="23"/>
    </row>
    <row r="3083" customFormat="false" ht="15" hidden="true" customHeight="false" outlineLevel="0" collapsed="false">
      <c r="B3083" s="27" t="n">
        <v>6120</v>
      </c>
      <c r="C3083" s="28" t="s">
        <v>293</v>
      </c>
      <c r="D3083" s="23"/>
      <c r="E3083" s="23"/>
      <c r="F3083" s="23"/>
    </row>
    <row r="3084" customFormat="false" ht="27" hidden="false" customHeight="false" outlineLevel="0" collapsed="false">
      <c r="B3084" s="27" t="n">
        <v>6130</v>
      </c>
      <c r="C3084" s="28" t="s">
        <v>294</v>
      </c>
      <c r="D3084" s="23" t="n">
        <v>1978000</v>
      </c>
      <c r="E3084" s="23"/>
      <c r="F3084" s="23"/>
    </row>
    <row r="3085" customFormat="false" ht="15" hidden="true" customHeight="false" outlineLevel="0" collapsed="false">
      <c r="B3085" s="27" t="n">
        <v>6140</v>
      </c>
      <c r="C3085" s="28" t="s">
        <v>295</v>
      </c>
      <c r="D3085" s="23"/>
      <c r="E3085" s="23"/>
      <c r="F3085" s="23"/>
    </row>
    <row r="3086" customFormat="false" ht="15" hidden="true" customHeight="false" outlineLevel="0" collapsed="false">
      <c r="B3086" s="27" t="n">
        <v>6150</v>
      </c>
      <c r="C3086" s="28" t="s">
        <v>296</v>
      </c>
      <c r="D3086" s="23"/>
      <c r="E3086" s="23"/>
      <c r="F3086" s="23"/>
    </row>
    <row r="3087" customFormat="false" ht="15" hidden="true" customHeight="false" outlineLevel="0" collapsed="false">
      <c r="B3087" s="27" t="n">
        <v>6160</v>
      </c>
      <c r="C3087" s="28" t="s">
        <v>297</v>
      </c>
      <c r="D3087" s="23"/>
      <c r="E3087" s="23"/>
      <c r="F3087" s="23"/>
    </row>
    <row r="3088" customFormat="false" ht="15" hidden="true" customHeight="false" outlineLevel="0" collapsed="false">
      <c r="B3088" s="27" t="n">
        <v>6170</v>
      </c>
      <c r="C3088" s="28" t="s">
        <v>298</v>
      </c>
      <c r="D3088" s="23"/>
      <c r="E3088" s="23"/>
      <c r="F3088" s="23"/>
    </row>
    <row r="3089" customFormat="false" ht="15" hidden="true" customHeight="false" outlineLevel="0" collapsed="false">
      <c r="B3089" s="27" t="n">
        <v>6180</v>
      </c>
      <c r="C3089" s="28" t="s">
        <v>299</v>
      </c>
      <c r="D3089" s="23"/>
      <c r="E3089" s="23"/>
      <c r="F3089" s="23"/>
    </row>
    <row r="3090" customFormat="false" ht="15" hidden="true" customHeight="false" outlineLevel="0" collapsed="false">
      <c r="B3090" s="18" t="n">
        <v>6200</v>
      </c>
      <c r="C3090" s="29" t="s">
        <v>300</v>
      </c>
      <c r="D3090" s="23"/>
      <c r="E3090" s="23" t="n">
        <v>0</v>
      </c>
      <c r="F3090" s="23"/>
    </row>
    <row r="3091" customFormat="false" ht="15" hidden="true" customHeight="false" outlineLevel="0" collapsed="false">
      <c r="B3091" s="27" t="n">
        <v>6210</v>
      </c>
      <c r="C3091" s="28" t="s">
        <v>292</v>
      </c>
      <c r="D3091" s="23"/>
      <c r="E3091" s="23"/>
      <c r="F3091" s="23"/>
    </row>
    <row r="3092" customFormat="false" ht="15" hidden="true" customHeight="false" outlineLevel="0" collapsed="false">
      <c r="B3092" s="27" t="n">
        <v>6220</v>
      </c>
      <c r="C3092" s="28" t="s">
        <v>293</v>
      </c>
      <c r="D3092" s="23"/>
      <c r="E3092" s="23"/>
      <c r="F3092" s="23"/>
    </row>
    <row r="3093" customFormat="false" ht="27" hidden="true" customHeight="false" outlineLevel="0" collapsed="false">
      <c r="B3093" s="27" t="n">
        <v>6230</v>
      </c>
      <c r="C3093" s="28" t="s">
        <v>294</v>
      </c>
      <c r="D3093" s="23"/>
      <c r="E3093" s="23"/>
      <c r="F3093" s="23"/>
    </row>
    <row r="3094" customFormat="false" ht="15" hidden="true" customHeight="false" outlineLevel="0" collapsed="false">
      <c r="B3094" s="27" t="n">
        <v>6240</v>
      </c>
      <c r="C3094" s="28" t="s">
        <v>295</v>
      </c>
      <c r="D3094" s="23"/>
      <c r="E3094" s="23"/>
      <c r="F3094" s="23"/>
    </row>
    <row r="3095" customFormat="false" ht="15" hidden="true" customHeight="false" outlineLevel="0" collapsed="false">
      <c r="B3095" s="27" t="n">
        <v>6250</v>
      </c>
      <c r="C3095" s="28" t="s">
        <v>296</v>
      </c>
      <c r="D3095" s="23"/>
      <c r="E3095" s="23"/>
      <c r="F3095" s="23"/>
    </row>
    <row r="3096" customFormat="false" ht="15" hidden="true" customHeight="false" outlineLevel="0" collapsed="false">
      <c r="B3096" s="27" t="n">
        <v>6260</v>
      </c>
      <c r="C3096" s="28" t="s">
        <v>297</v>
      </c>
      <c r="D3096" s="23"/>
      <c r="E3096" s="23"/>
      <c r="F3096" s="23"/>
    </row>
    <row r="3097" customFormat="false" ht="15" hidden="true" customHeight="false" outlineLevel="0" collapsed="false">
      <c r="B3097" s="27" t="n">
        <v>6270</v>
      </c>
      <c r="C3097" s="28" t="s">
        <v>298</v>
      </c>
      <c r="D3097" s="23"/>
      <c r="E3097" s="23"/>
      <c r="F3097" s="23"/>
    </row>
    <row r="3098" customFormat="false" ht="15" hidden="true" customHeight="false" outlineLevel="0" collapsed="false">
      <c r="B3098" s="27" t="n">
        <v>6280</v>
      </c>
      <c r="C3098" s="32" t="s">
        <v>299</v>
      </c>
      <c r="D3098" s="23"/>
      <c r="E3098" s="23"/>
      <c r="F3098" s="23"/>
    </row>
    <row r="3099" customFormat="false" ht="15" hidden="true" customHeight="false" outlineLevel="0" collapsed="false">
      <c r="B3099" s="18" t="n">
        <v>6300</v>
      </c>
      <c r="C3099" s="29" t="s">
        <v>301</v>
      </c>
      <c r="D3099" s="23"/>
      <c r="E3099" s="23" t="n">
        <v>0</v>
      </c>
      <c r="F3099" s="23"/>
    </row>
    <row r="3100" customFormat="false" ht="27" hidden="true" customHeight="false" outlineLevel="0" collapsed="false">
      <c r="B3100" s="27" t="n">
        <v>6310</v>
      </c>
      <c r="C3100" s="28" t="s">
        <v>302</v>
      </c>
      <c r="D3100" s="23"/>
      <c r="E3100" s="23"/>
      <c r="F3100" s="23"/>
    </row>
    <row r="3101" customFormat="false" ht="15" hidden="true" customHeight="false" outlineLevel="0" collapsed="false">
      <c r="B3101" s="27" t="n">
        <v>6320</v>
      </c>
      <c r="C3101" s="28" t="s">
        <v>303</v>
      </c>
      <c r="D3101" s="23"/>
      <c r="E3101" s="23"/>
      <c r="F3101" s="23"/>
    </row>
    <row r="3102" customFormat="false" ht="15" hidden="false" customHeight="false" outlineLevel="0" collapsed="false">
      <c r="B3102" s="35"/>
      <c r="C3102" s="30" t="s">
        <v>306</v>
      </c>
      <c r="D3102" s="23" t="n">
        <v>0</v>
      </c>
      <c r="E3102" s="23"/>
      <c r="F3102" s="23"/>
      <c r="G3102" s="25" t="n">
        <f aca="false">+E3103</f>
        <v>3097874</v>
      </c>
    </row>
    <row r="3103" customFormat="false" ht="15" hidden="false" customHeight="false" outlineLevel="0" collapsed="false">
      <c r="B3103" s="18" t="n">
        <v>6100</v>
      </c>
      <c r="C3103" s="29" t="s">
        <v>291</v>
      </c>
      <c r="D3103" s="23" t="n">
        <v>0</v>
      </c>
      <c r="E3103" s="23" t="n">
        <f aca="false">+SUM(D3104:D3111)</f>
        <v>3097874</v>
      </c>
      <c r="F3103" s="23"/>
    </row>
    <row r="3104" customFormat="false" ht="15" hidden="true" customHeight="false" outlineLevel="0" collapsed="false">
      <c r="B3104" s="27" t="n">
        <v>6110</v>
      </c>
      <c r="C3104" s="28" t="s">
        <v>292</v>
      </c>
      <c r="D3104" s="23"/>
      <c r="E3104" s="23"/>
      <c r="F3104" s="23"/>
    </row>
    <row r="3105" customFormat="false" ht="15" hidden="true" customHeight="false" outlineLevel="0" collapsed="false">
      <c r="B3105" s="27" t="n">
        <v>6120</v>
      </c>
      <c r="C3105" s="28" t="s">
        <v>293</v>
      </c>
      <c r="D3105" s="23"/>
      <c r="E3105" s="23"/>
      <c r="F3105" s="23"/>
    </row>
    <row r="3106" customFormat="false" ht="27" hidden="true" customHeight="false" outlineLevel="0" collapsed="false">
      <c r="B3106" s="27" t="n">
        <v>6130</v>
      </c>
      <c r="C3106" s="28" t="s">
        <v>294</v>
      </c>
      <c r="D3106" s="23"/>
      <c r="E3106" s="23"/>
      <c r="F3106" s="23"/>
    </row>
    <row r="3107" customFormat="false" ht="15" hidden="true" customHeight="false" outlineLevel="0" collapsed="false">
      <c r="B3107" s="27" t="n">
        <v>6140</v>
      </c>
      <c r="C3107" s="28" t="s">
        <v>295</v>
      </c>
      <c r="D3107" s="23"/>
      <c r="E3107" s="23"/>
      <c r="F3107" s="23"/>
    </row>
    <row r="3108" customFormat="false" ht="15" hidden="false" customHeight="false" outlineLevel="0" collapsed="false">
      <c r="B3108" s="27" t="n">
        <v>6150</v>
      </c>
      <c r="C3108" s="28" t="s">
        <v>296</v>
      </c>
      <c r="D3108" s="23" t="n">
        <v>3097874</v>
      </c>
      <c r="E3108" s="23"/>
      <c r="F3108" s="23"/>
    </row>
    <row r="3109" customFormat="false" ht="15" hidden="true" customHeight="false" outlineLevel="0" collapsed="false">
      <c r="B3109" s="27" t="n">
        <v>6160</v>
      </c>
      <c r="C3109" s="28" t="s">
        <v>297</v>
      </c>
      <c r="D3109" s="23"/>
      <c r="E3109" s="23"/>
      <c r="F3109" s="23"/>
    </row>
    <row r="3110" customFormat="false" ht="15" hidden="true" customHeight="false" outlineLevel="0" collapsed="false">
      <c r="B3110" s="27" t="n">
        <v>6170</v>
      </c>
      <c r="C3110" s="28" t="s">
        <v>298</v>
      </c>
      <c r="D3110" s="23"/>
      <c r="E3110" s="23"/>
      <c r="F3110" s="23"/>
    </row>
    <row r="3111" customFormat="false" ht="15" hidden="true" customHeight="false" outlineLevel="0" collapsed="false">
      <c r="B3111" s="27" t="n">
        <v>6180</v>
      </c>
      <c r="C3111" s="28" t="s">
        <v>299</v>
      </c>
      <c r="D3111" s="23"/>
      <c r="E3111" s="23"/>
      <c r="F3111" s="23"/>
    </row>
    <row r="3112" customFormat="false" ht="15" hidden="true" customHeight="false" outlineLevel="0" collapsed="false">
      <c r="B3112" s="18" t="n">
        <v>6200</v>
      </c>
      <c r="C3112" s="29" t="s">
        <v>300</v>
      </c>
      <c r="D3112" s="23"/>
      <c r="E3112" s="23" t="n">
        <v>0</v>
      </c>
      <c r="F3112" s="23"/>
    </row>
    <row r="3113" customFormat="false" ht="15" hidden="true" customHeight="false" outlineLevel="0" collapsed="false">
      <c r="B3113" s="27" t="n">
        <v>6210</v>
      </c>
      <c r="C3113" s="28" t="s">
        <v>292</v>
      </c>
      <c r="D3113" s="23"/>
      <c r="E3113" s="23"/>
      <c r="F3113" s="23"/>
    </row>
    <row r="3114" customFormat="false" ht="15" hidden="true" customHeight="false" outlineLevel="0" collapsed="false">
      <c r="B3114" s="27" t="n">
        <v>6220</v>
      </c>
      <c r="C3114" s="28" t="s">
        <v>293</v>
      </c>
      <c r="D3114" s="23"/>
      <c r="E3114" s="23"/>
      <c r="F3114" s="23"/>
    </row>
    <row r="3115" customFormat="false" ht="27" hidden="true" customHeight="false" outlineLevel="0" collapsed="false">
      <c r="B3115" s="27" t="n">
        <v>6230</v>
      </c>
      <c r="C3115" s="28" t="s">
        <v>294</v>
      </c>
      <c r="D3115" s="23"/>
      <c r="E3115" s="23"/>
      <c r="F3115" s="23"/>
    </row>
    <row r="3116" customFormat="false" ht="15" hidden="true" customHeight="false" outlineLevel="0" collapsed="false">
      <c r="B3116" s="27" t="n">
        <v>6240</v>
      </c>
      <c r="C3116" s="28" t="s">
        <v>295</v>
      </c>
      <c r="D3116" s="23"/>
      <c r="E3116" s="23"/>
      <c r="F3116" s="23"/>
    </row>
    <row r="3117" customFormat="false" ht="15" hidden="true" customHeight="false" outlineLevel="0" collapsed="false">
      <c r="B3117" s="27" t="n">
        <v>6250</v>
      </c>
      <c r="C3117" s="28" t="s">
        <v>296</v>
      </c>
      <c r="D3117" s="23"/>
      <c r="E3117" s="23"/>
      <c r="F3117" s="23"/>
    </row>
    <row r="3118" customFormat="false" ht="15" hidden="true" customHeight="false" outlineLevel="0" collapsed="false">
      <c r="B3118" s="27" t="n">
        <v>6260</v>
      </c>
      <c r="C3118" s="28" t="s">
        <v>297</v>
      </c>
      <c r="D3118" s="23"/>
      <c r="E3118" s="23"/>
      <c r="F3118" s="23"/>
    </row>
    <row r="3119" customFormat="false" ht="15" hidden="true" customHeight="false" outlineLevel="0" collapsed="false">
      <c r="B3119" s="27" t="n">
        <v>6270</v>
      </c>
      <c r="C3119" s="28" t="s">
        <v>298</v>
      </c>
      <c r="D3119" s="23"/>
      <c r="E3119" s="23"/>
      <c r="F3119" s="23"/>
    </row>
    <row r="3120" customFormat="false" ht="15" hidden="true" customHeight="false" outlineLevel="0" collapsed="false">
      <c r="B3120" s="27" t="n">
        <v>6280</v>
      </c>
      <c r="C3120" s="32" t="s">
        <v>299</v>
      </c>
      <c r="D3120" s="23"/>
      <c r="E3120" s="23"/>
      <c r="F3120" s="23"/>
    </row>
    <row r="3121" customFormat="false" ht="15" hidden="true" customHeight="false" outlineLevel="0" collapsed="false">
      <c r="B3121" s="18" t="n">
        <v>6300</v>
      </c>
      <c r="C3121" s="29" t="s">
        <v>301</v>
      </c>
      <c r="D3121" s="23"/>
      <c r="E3121" s="23" t="n">
        <v>0</v>
      </c>
      <c r="F3121" s="23"/>
    </row>
    <row r="3122" customFormat="false" ht="27" hidden="true" customHeight="false" outlineLevel="0" collapsed="false">
      <c r="B3122" s="27" t="n">
        <v>6310</v>
      </c>
      <c r="C3122" s="28" t="s">
        <v>302</v>
      </c>
      <c r="D3122" s="23"/>
      <c r="E3122" s="23"/>
      <c r="F3122" s="23"/>
    </row>
    <row r="3123" customFormat="false" ht="15" hidden="true" customHeight="false" outlineLevel="0" collapsed="false">
      <c r="B3123" s="27" t="n">
        <v>6320</v>
      </c>
      <c r="C3123" s="28" t="s">
        <v>303</v>
      </c>
      <c r="D3123" s="23"/>
      <c r="E3123" s="23"/>
      <c r="F3123" s="23"/>
    </row>
    <row r="3124" customFormat="false" ht="15" hidden="false" customHeight="false" outlineLevel="0" collapsed="false">
      <c r="B3124" s="35" t="n">
        <v>8000</v>
      </c>
      <c r="C3124" s="41" t="s">
        <v>307</v>
      </c>
      <c r="D3124" s="23" t="n">
        <v>0</v>
      </c>
      <c r="E3124" s="23" t="n">
        <v>0</v>
      </c>
      <c r="F3124" s="24" t="n">
        <f aca="false">+SUM(E3125:E3144)</f>
        <v>3000000</v>
      </c>
    </row>
    <row r="3125" customFormat="false" ht="15" hidden="false" customHeight="false" outlineLevel="0" collapsed="false">
      <c r="B3125" s="35"/>
      <c r="C3125" s="30" t="s">
        <v>308</v>
      </c>
      <c r="D3125" s="23" t="n">
        <v>0</v>
      </c>
      <c r="E3125" s="23" t="n">
        <v>0</v>
      </c>
      <c r="F3125" s="23"/>
      <c r="G3125" s="25" t="n">
        <f aca="false">+E3126</f>
        <v>3000000</v>
      </c>
    </row>
    <row r="3126" customFormat="false" ht="15" hidden="false" customHeight="false" outlineLevel="0" collapsed="false">
      <c r="B3126" s="35" t="n">
        <v>8500</v>
      </c>
      <c r="C3126" s="29" t="s">
        <v>309</v>
      </c>
      <c r="D3126" s="23" t="n">
        <v>0</v>
      </c>
      <c r="E3126" s="23" t="n">
        <f aca="false">+D3127</f>
        <v>3000000</v>
      </c>
      <c r="F3126" s="23"/>
    </row>
    <row r="3127" customFormat="false" ht="15" hidden="false" customHeight="false" outlineLevel="0" collapsed="false">
      <c r="B3127" s="34" t="n">
        <v>8530</v>
      </c>
      <c r="C3127" s="28" t="s">
        <v>310</v>
      </c>
      <c r="D3127" s="23" t="n">
        <v>3000000</v>
      </c>
      <c r="E3127" s="23"/>
      <c r="F3127" s="23"/>
    </row>
    <row r="3128" customFormat="false" ht="15" hidden="false" customHeight="false" outlineLevel="0" collapsed="false">
      <c r="B3128" s="35" t="n">
        <v>9000</v>
      </c>
      <c r="C3128" s="41" t="s">
        <v>311</v>
      </c>
      <c r="D3128" s="23" t="n">
        <v>0</v>
      </c>
      <c r="E3128" s="23" t="n">
        <v>0</v>
      </c>
      <c r="F3128" s="24" t="n">
        <f aca="false">+SUM(E3129:E3151)</f>
        <v>498088</v>
      </c>
    </row>
    <row r="3129" customFormat="false" ht="15" hidden="false" customHeight="false" outlineLevel="0" collapsed="false">
      <c r="B3129" s="35"/>
      <c r="C3129" s="30" t="s">
        <v>10</v>
      </c>
      <c r="D3129" s="23" t="n">
        <v>0</v>
      </c>
      <c r="E3129" s="23" t="n">
        <v>0</v>
      </c>
      <c r="F3129" s="23"/>
      <c r="G3129" s="25" t="n">
        <f aca="false">+E3149</f>
        <v>498088</v>
      </c>
    </row>
    <row r="3130" customFormat="false" ht="15" hidden="true" customHeight="false" outlineLevel="0" collapsed="false">
      <c r="B3130" s="35" t="n">
        <v>9100</v>
      </c>
      <c r="C3130" s="29" t="s">
        <v>312</v>
      </c>
      <c r="D3130" s="23"/>
      <c r="E3130" s="23"/>
      <c r="F3130" s="23"/>
    </row>
    <row r="3131" customFormat="false" ht="15" hidden="true" customHeight="false" outlineLevel="0" collapsed="false">
      <c r="B3131" s="34" t="n">
        <v>9110</v>
      </c>
      <c r="C3131" s="28" t="s">
        <v>313</v>
      </c>
      <c r="D3131" s="23"/>
      <c r="E3131" s="23"/>
      <c r="F3131" s="23"/>
    </row>
    <row r="3132" customFormat="false" ht="15" hidden="true" customHeight="false" outlineLevel="0" collapsed="false">
      <c r="B3132" s="34" t="n">
        <v>9120</v>
      </c>
      <c r="C3132" s="28" t="s">
        <v>314</v>
      </c>
      <c r="D3132" s="23"/>
      <c r="E3132" s="23"/>
      <c r="F3132" s="23"/>
    </row>
    <row r="3133" customFormat="false" ht="15" hidden="true" customHeight="false" outlineLevel="0" collapsed="false">
      <c r="B3133" s="34" t="n">
        <v>9130</v>
      </c>
      <c r="C3133" s="28" t="s">
        <v>315</v>
      </c>
      <c r="D3133" s="23"/>
      <c r="E3133" s="23"/>
      <c r="F3133" s="23"/>
    </row>
    <row r="3134" customFormat="false" ht="15" hidden="true" customHeight="false" outlineLevel="0" collapsed="false">
      <c r="B3134" s="34" t="n">
        <v>9140</v>
      </c>
      <c r="C3134" s="28" t="s">
        <v>316</v>
      </c>
      <c r="D3134" s="23"/>
      <c r="E3134" s="23"/>
      <c r="F3134" s="23"/>
    </row>
    <row r="3135" customFormat="false" ht="15" hidden="true" customHeight="false" outlineLevel="0" collapsed="false">
      <c r="B3135" s="35" t="n">
        <v>9200</v>
      </c>
      <c r="C3135" s="29" t="s">
        <v>317</v>
      </c>
      <c r="D3135" s="23"/>
      <c r="E3135" s="23"/>
      <c r="F3135" s="23"/>
    </row>
    <row r="3136" customFormat="false" ht="15" hidden="true" customHeight="false" outlineLevel="0" collapsed="false">
      <c r="B3136" s="34" t="n">
        <v>9210</v>
      </c>
      <c r="C3136" s="28" t="s">
        <v>318</v>
      </c>
      <c r="D3136" s="23"/>
      <c r="E3136" s="23"/>
      <c r="F3136" s="23"/>
    </row>
    <row r="3137" customFormat="false" ht="15" hidden="true" customHeight="false" outlineLevel="0" collapsed="false">
      <c r="B3137" s="34" t="n">
        <v>9220</v>
      </c>
      <c r="C3137" s="28" t="s">
        <v>319</v>
      </c>
      <c r="D3137" s="23"/>
      <c r="E3137" s="23"/>
      <c r="F3137" s="23"/>
    </row>
    <row r="3138" customFormat="false" ht="15" hidden="true" customHeight="false" outlineLevel="0" collapsed="false">
      <c r="B3138" s="34" t="n">
        <v>9230</v>
      </c>
      <c r="C3138" s="28" t="s">
        <v>320</v>
      </c>
      <c r="D3138" s="23"/>
      <c r="E3138" s="23"/>
      <c r="F3138" s="23"/>
    </row>
    <row r="3139" customFormat="false" ht="15" hidden="true" customHeight="false" outlineLevel="0" collapsed="false">
      <c r="B3139" s="34" t="n">
        <v>9240</v>
      </c>
      <c r="C3139" s="28" t="s">
        <v>321</v>
      </c>
      <c r="D3139" s="23"/>
      <c r="E3139" s="23"/>
      <c r="F3139" s="23"/>
    </row>
    <row r="3140" customFormat="false" ht="15" hidden="true" customHeight="false" outlineLevel="0" collapsed="false">
      <c r="B3140" s="35" t="n">
        <v>9300</v>
      </c>
      <c r="C3140" s="29" t="s">
        <v>322</v>
      </c>
      <c r="D3140" s="23"/>
      <c r="E3140" s="23"/>
      <c r="F3140" s="23"/>
    </row>
    <row r="3141" customFormat="false" ht="15" hidden="true" customHeight="false" outlineLevel="0" collapsed="false">
      <c r="B3141" s="34" t="n">
        <v>9310</v>
      </c>
      <c r="C3141" s="28" t="s">
        <v>323</v>
      </c>
      <c r="D3141" s="23"/>
      <c r="E3141" s="23"/>
      <c r="F3141" s="23"/>
    </row>
    <row r="3142" customFormat="false" ht="15" hidden="true" customHeight="false" outlineLevel="0" collapsed="false">
      <c r="B3142" s="34" t="n">
        <v>9320</v>
      </c>
      <c r="C3142" s="28" t="s">
        <v>324</v>
      </c>
      <c r="D3142" s="23"/>
      <c r="E3142" s="23"/>
      <c r="F3142" s="23"/>
    </row>
    <row r="3143" customFormat="false" ht="15" hidden="true" customHeight="false" outlineLevel="0" collapsed="false">
      <c r="B3143" s="35" t="n">
        <v>9400</v>
      </c>
      <c r="C3143" s="29" t="s">
        <v>325</v>
      </c>
      <c r="D3143" s="23"/>
      <c r="E3143" s="23"/>
      <c r="F3143" s="23"/>
    </row>
    <row r="3144" customFormat="false" ht="15" hidden="true" customHeight="false" outlineLevel="0" collapsed="false">
      <c r="B3144" s="34" t="n">
        <v>9410</v>
      </c>
      <c r="C3144" s="28" t="s">
        <v>326</v>
      </c>
      <c r="D3144" s="23"/>
      <c r="E3144" s="23"/>
      <c r="F3144" s="23"/>
    </row>
    <row r="3145" customFormat="false" ht="15" hidden="true" customHeight="false" outlineLevel="0" collapsed="false">
      <c r="B3145" s="34" t="n">
        <v>9420</v>
      </c>
      <c r="C3145" s="28" t="s">
        <v>327</v>
      </c>
      <c r="D3145" s="23"/>
      <c r="E3145" s="23"/>
      <c r="F3145" s="23"/>
    </row>
    <row r="3146" customFormat="false" ht="15" hidden="true" customHeight="false" outlineLevel="0" collapsed="false">
      <c r="B3146" s="35" t="n">
        <v>9500</v>
      </c>
      <c r="C3146" s="29" t="s">
        <v>328</v>
      </c>
      <c r="D3146" s="23"/>
      <c r="E3146" s="23"/>
      <c r="F3146" s="23"/>
    </row>
    <row r="3147" customFormat="false" ht="15" hidden="true" customHeight="false" outlineLevel="0" collapsed="false">
      <c r="B3147" s="34" t="n">
        <v>9510</v>
      </c>
      <c r="C3147" s="28" t="s">
        <v>329</v>
      </c>
      <c r="D3147" s="23"/>
      <c r="E3147" s="23"/>
      <c r="F3147" s="23"/>
    </row>
    <row r="3148" customFormat="false" ht="15" hidden="true" customHeight="false" outlineLevel="0" collapsed="false">
      <c r="B3148" s="34" t="n">
        <v>9520</v>
      </c>
      <c r="C3148" s="28" t="s">
        <v>330</v>
      </c>
      <c r="D3148" s="23"/>
      <c r="E3148" s="23"/>
      <c r="F3148" s="23"/>
    </row>
    <row r="3149" customFormat="false" ht="15" hidden="false" customHeight="false" outlineLevel="0" collapsed="false">
      <c r="B3149" s="35" t="n">
        <v>9600</v>
      </c>
      <c r="C3149" s="29" t="s">
        <v>331</v>
      </c>
      <c r="D3149" s="23" t="n">
        <v>0</v>
      </c>
      <c r="E3149" s="23" t="n">
        <f aca="false">+D3150</f>
        <v>498088</v>
      </c>
      <c r="F3149" s="23"/>
    </row>
    <row r="3150" customFormat="false" ht="15" hidden="false" customHeight="false" outlineLevel="0" collapsed="false">
      <c r="B3150" s="34" t="n">
        <v>9610</v>
      </c>
      <c r="C3150" s="28" t="s">
        <v>332</v>
      </c>
      <c r="D3150" s="23" t="n">
        <f aca="false">512000-13912</f>
        <v>498088</v>
      </c>
      <c r="E3150" s="23" t="n">
        <v>0</v>
      </c>
      <c r="F3150" s="23"/>
    </row>
    <row r="3151" customFormat="false" ht="15" hidden="false" customHeight="false" outlineLevel="0" collapsed="false">
      <c r="B3151" s="42"/>
      <c r="C3151" s="43"/>
      <c r="D3151" s="23"/>
      <c r="E3151" s="23"/>
      <c r="F3151" s="23"/>
    </row>
    <row r="3152" customFormat="false" ht="15" hidden="false" customHeight="false" outlineLevel="0" collapsed="false">
      <c r="C3152" s="44" t="s">
        <v>333</v>
      </c>
      <c r="D3152" s="21" t="n">
        <f aca="false">SUM(D5:D3150)</f>
        <v>71141156</v>
      </c>
      <c r="E3152" s="21" t="n">
        <f aca="false">SUM(E5:E3150)</f>
        <v>71141156</v>
      </c>
      <c r="F3152" s="21" t="n">
        <f aca="false">SUM(F5:F3150)</f>
        <v>71141156</v>
      </c>
      <c r="G3152" s="25"/>
    </row>
    <row r="3154" customFormat="false" ht="15" hidden="false" customHeight="false" outlineLevel="0" collapsed="false">
      <c r="E3154" s="25" t="n">
        <f aca="false">+E3152-D3152</f>
        <v>0</v>
      </c>
      <c r="F3154" s="25" t="n">
        <f aca="false">+F3152-'PE-02 '!C96</f>
        <v>0</v>
      </c>
    </row>
  </sheetData>
  <autoFilter ref="B9:F3150"/>
  <mergeCells count="3">
    <mergeCell ref="B5:F5"/>
    <mergeCell ref="B6:F6"/>
    <mergeCell ref="B7:F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10.96484375" defaultRowHeight="15" zeroHeight="false" outlineLevelRow="0" outlineLevelCol="0"/>
  <cols>
    <col collapsed="false" customWidth="true" hidden="false" outlineLevel="0" max="1" min="1" style="0" width="11.99"/>
    <col collapsed="false" customWidth="true" hidden="false" outlineLevel="0" max="5" min="4" style="0" width="7.7"/>
    <col collapsed="false" customWidth="true" hidden="false" outlineLevel="0" max="9" min="6" style="0" width="9.7"/>
  </cols>
  <sheetData>
    <row r="3" customFormat="false" ht="15" hidden="false" customHeight="false" outlineLevel="0" collapsed="false">
      <c r="A3" s="4" t="s">
        <v>386</v>
      </c>
      <c r="B3" s="46"/>
      <c r="C3" s="46"/>
      <c r="D3" s="46"/>
      <c r="E3" s="46"/>
      <c r="F3" s="5"/>
      <c r="G3" s="5"/>
      <c r="H3" s="5"/>
      <c r="I3" s="5"/>
    </row>
    <row r="4" customFormat="false" ht="15" hidden="false" customHeight="false" outlineLevel="0" collapsed="false">
      <c r="A4" s="47" t="s">
        <v>387</v>
      </c>
      <c r="B4" s="47"/>
      <c r="C4" s="47"/>
      <c r="D4" s="47"/>
      <c r="E4" s="47"/>
      <c r="F4" s="47"/>
      <c r="G4" s="47"/>
      <c r="H4" s="47"/>
      <c r="I4" s="47"/>
    </row>
    <row r="5" customFormat="false" ht="15" hidden="false" customHeight="false" outlineLevel="0" collapsed="false">
      <c r="A5" s="102" t="s">
        <v>388</v>
      </c>
      <c r="B5" s="102"/>
      <c r="C5" s="102"/>
      <c r="D5" s="102"/>
      <c r="E5" s="102"/>
      <c r="F5" s="102"/>
      <c r="G5" s="102"/>
      <c r="H5" s="102"/>
      <c r="I5" s="102"/>
    </row>
    <row r="6" customFormat="false" ht="15" hidden="false" customHeight="false" outlineLevel="0" collapsed="false">
      <c r="A6" s="47" t="s">
        <v>389</v>
      </c>
      <c r="B6" s="47"/>
      <c r="C6" s="47"/>
      <c r="D6" s="47"/>
      <c r="E6" s="47"/>
      <c r="F6" s="47"/>
      <c r="G6" s="47"/>
      <c r="H6" s="47"/>
      <c r="I6" s="47"/>
    </row>
    <row r="7" customFormat="false" ht="15" hidden="false" customHeight="false" outlineLevel="0" collapsed="false">
      <c r="A7" s="47" t="s">
        <v>390</v>
      </c>
      <c r="B7" s="47"/>
      <c r="C7" s="47"/>
      <c r="D7" s="47"/>
      <c r="E7" s="47"/>
      <c r="F7" s="47"/>
      <c r="G7" s="47"/>
      <c r="H7" s="47"/>
      <c r="I7" s="47"/>
    </row>
    <row r="8" customFormat="false" ht="15" hidden="false" customHeight="true" outlineLevel="0" collapsed="false">
      <c r="A8" s="104" t="s">
        <v>391</v>
      </c>
      <c r="B8" s="104"/>
      <c r="C8" s="104"/>
      <c r="D8" s="104" t="s">
        <v>392</v>
      </c>
      <c r="E8" s="104"/>
      <c r="F8" s="104" t="s">
        <v>393</v>
      </c>
      <c r="G8" s="104"/>
      <c r="H8" s="104"/>
      <c r="I8" s="104"/>
    </row>
    <row r="9" customFormat="false" ht="15" hidden="false" customHeight="true" outlineLevel="0" collapsed="false">
      <c r="A9" s="104"/>
      <c r="B9" s="104"/>
      <c r="C9" s="104"/>
      <c r="D9" s="104"/>
      <c r="E9" s="104"/>
      <c r="F9" s="104" t="s">
        <v>394</v>
      </c>
      <c r="G9" s="104"/>
      <c r="H9" s="104" t="s">
        <v>395</v>
      </c>
      <c r="I9" s="104"/>
    </row>
    <row r="10" customFormat="false" ht="15" hidden="false" customHeight="false" outlineLevel="0" collapsed="false">
      <c r="A10" s="105" t="s">
        <v>396</v>
      </c>
      <c r="B10" s="105"/>
      <c r="C10" s="105"/>
      <c r="D10" s="27" t="n">
        <v>1</v>
      </c>
      <c r="E10" s="27"/>
      <c r="F10" s="106" t="n">
        <v>8823</v>
      </c>
      <c r="G10" s="106"/>
      <c r="H10" s="106" t="n">
        <v>8823</v>
      </c>
      <c r="I10" s="106"/>
    </row>
    <row r="11" customFormat="false" ht="15" hidden="false" customHeight="false" outlineLevel="0" collapsed="false">
      <c r="A11" s="105" t="s">
        <v>397</v>
      </c>
      <c r="B11" s="105"/>
      <c r="C11" s="105"/>
      <c r="D11" s="27" t="n">
        <v>8</v>
      </c>
      <c r="E11" s="27"/>
      <c r="F11" s="106" t="n">
        <v>6495</v>
      </c>
      <c r="G11" s="106"/>
      <c r="H11" s="106" t="n">
        <v>6495</v>
      </c>
      <c r="I11" s="106"/>
    </row>
    <row r="12" customFormat="false" ht="15" hidden="false" customHeight="false" outlineLevel="0" collapsed="false">
      <c r="A12" s="105" t="s">
        <v>398</v>
      </c>
      <c r="B12" s="105"/>
      <c r="C12" s="105"/>
      <c r="D12" s="27" t="n">
        <v>1</v>
      </c>
      <c r="E12" s="27"/>
      <c r="F12" s="106" t="n">
        <v>15440</v>
      </c>
      <c r="G12" s="106"/>
      <c r="H12" s="106" t="n">
        <v>15440</v>
      </c>
      <c r="I12" s="106"/>
    </row>
    <row r="13" customFormat="false" ht="15" hidden="false" customHeight="false" outlineLevel="0" collapsed="false">
      <c r="A13" s="105" t="s">
        <v>399</v>
      </c>
      <c r="B13" s="105"/>
      <c r="C13" s="105"/>
      <c r="D13" s="27" t="n">
        <v>1</v>
      </c>
      <c r="E13" s="27"/>
      <c r="F13" s="106" t="n">
        <v>8912</v>
      </c>
      <c r="G13" s="106"/>
      <c r="H13" s="106" t="n">
        <v>8912</v>
      </c>
      <c r="I13" s="106"/>
    </row>
    <row r="14" customFormat="false" ht="15" hidden="false" customHeight="false" outlineLevel="0" collapsed="false">
      <c r="A14" s="105" t="s">
        <v>400</v>
      </c>
      <c r="B14" s="105"/>
      <c r="C14" s="105"/>
      <c r="D14" s="27" t="n">
        <v>1</v>
      </c>
      <c r="E14" s="27"/>
      <c r="F14" s="106" t="n">
        <v>6998</v>
      </c>
      <c r="G14" s="106"/>
      <c r="H14" s="106" t="n">
        <v>6998</v>
      </c>
      <c r="I14" s="106"/>
    </row>
    <row r="15" customFormat="false" ht="15" hidden="false" customHeight="false" outlineLevel="0" collapsed="false">
      <c r="A15" s="105" t="s">
        <v>401</v>
      </c>
      <c r="B15" s="105"/>
      <c r="C15" s="105"/>
      <c r="D15" s="27" t="n">
        <v>1</v>
      </c>
      <c r="E15" s="27"/>
      <c r="F15" s="106" t="n">
        <v>6998</v>
      </c>
      <c r="G15" s="106"/>
      <c r="H15" s="106" t="n">
        <v>6998</v>
      </c>
      <c r="I15" s="106"/>
    </row>
    <row r="16" customFormat="false" ht="15" hidden="false" customHeight="false" outlineLevel="0" collapsed="false">
      <c r="A16" s="105" t="s">
        <v>402</v>
      </c>
      <c r="B16" s="105"/>
      <c r="C16" s="105"/>
      <c r="D16" s="27" t="n">
        <v>3</v>
      </c>
      <c r="E16" s="27"/>
      <c r="F16" s="106" t="n">
        <v>12267</v>
      </c>
      <c r="G16" s="106"/>
      <c r="H16" s="106" t="n">
        <v>12267</v>
      </c>
      <c r="I16" s="106"/>
    </row>
    <row r="17" customFormat="false" ht="15" hidden="false" customHeight="false" outlineLevel="0" collapsed="false">
      <c r="A17" s="105" t="s">
        <v>403</v>
      </c>
      <c r="B17" s="105"/>
      <c r="C17" s="105"/>
      <c r="D17" s="27" t="n">
        <v>1</v>
      </c>
      <c r="E17" s="27"/>
      <c r="F17" s="106" t="n">
        <v>5494</v>
      </c>
      <c r="G17" s="106"/>
      <c r="H17" s="106" t="n">
        <v>5494</v>
      </c>
      <c r="I17" s="106"/>
    </row>
    <row r="18" customFormat="false" ht="15" hidden="false" customHeight="false" outlineLevel="0" collapsed="false">
      <c r="A18" s="105" t="s">
        <v>404</v>
      </c>
      <c r="B18" s="105"/>
      <c r="C18" s="105"/>
      <c r="D18" s="27" t="n">
        <v>2</v>
      </c>
      <c r="E18" s="27"/>
      <c r="F18" s="106" t="n">
        <v>5199</v>
      </c>
      <c r="G18" s="106"/>
      <c r="H18" s="106" t="n">
        <v>6192</v>
      </c>
      <c r="I18" s="106"/>
    </row>
    <row r="19" customFormat="false" ht="15" hidden="false" customHeight="false" outlineLevel="0" collapsed="false">
      <c r="A19" s="105" t="s">
        <v>405</v>
      </c>
      <c r="B19" s="105"/>
      <c r="C19" s="105"/>
      <c r="D19" s="27" t="n">
        <v>3</v>
      </c>
      <c r="E19" s="27"/>
      <c r="F19" s="106" t="n">
        <v>5743</v>
      </c>
      <c r="G19" s="106"/>
      <c r="H19" s="106" t="n">
        <v>6186</v>
      </c>
      <c r="I19" s="106"/>
    </row>
    <row r="20" customFormat="false" ht="15" hidden="false" customHeight="false" outlineLevel="0" collapsed="false">
      <c r="A20" s="105" t="s">
        <v>406</v>
      </c>
      <c r="B20" s="105"/>
      <c r="C20" s="105"/>
      <c r="D20" s="27" t="n">
        <v>1</v>
      </c>
      <c r="E20" s="27"/>
      <c r="F20" s="106" t="n">
        <v>7348</v>
      </c>
      <c r="G20" s="106"/>
      <c r="H20" s="106" t="n">
        <v>7348</v>
      </c>
      <c r="I20" s="106"/>
    </row>
    <row r="21" customFormat="false" ht="15" hidden="false" customHeight="false" outlineLevel="0" collapsed="false">
      <c r="A21" s="105" t="s">
        <v>407</v>
      </c>
      <c r="B21" s="105"/>
      <c r="C21" s="105"/>
      <c r="D21" s="27" t="n">
        <v>1</v>
      </c>
      <c r="E21" s="27"/>
      <c r="F21" s="106" t="n">
        <v>11910</v>
      </c>
      <c r="G21" s="106"/>
      <c r="H21" s="106" t="n">
        <v>11910</v>
      </c>
      <c r="I21" s="106"/>
    </row>
    <row r="22" customFormat="false" ht="15" hidden="false" customHeight="false" outlineLevel="0" collapsed="false">
      <c r="A22" s="105" t="s">
        <v>408</v>
      </c>
      <c r="B22" s="105"/>
      <c r="C22" s="105"/>
      <c r="D22" s="27" t="n">
        <v>3</v>
      </c>
      <c r="E22" s="27"/>
      <c r="F22" s="106" t="n">
        <v>5199</v>
      </c>
      <c r="G22" s="106"/>
      <c r="H22" s="106" t="n">
        <v>5199</v>
      </c>
      <c r="I22" s="106"/>
    </row>
    <row r="23" customFormat="false" ht="15" hidden="false" customHeight="false" outlineLevel="0" collapsed="false">
      <c r="A23" s="105" t="s">
        <v>409</v>
      </c>
      <c r="B23" s="105"/>
      <c r="C23" s="105"/>
      <c r="D23" s="27" t="n">
        <v>1</v>
      </c>
      <c r="E23" s="27"/>
      <c r="F23" s="106" t="n">
        <v>11682</v>
      </c>
      <c r="G23" s="106"/>
      <c r="H23" s="106" t="n">
        <v>11682</v>
      </c>
      <c r="I23" s="106"/>
    </row>
    <row r="24" customFormat="false" ht="15" hidden="false" customHeight="false" outlineLevel="0" collapsed="false">
      <c r="A24" s="105" t="s">
        <v>410</v>
      </c>
      <c r="B24" s="105"/>
      <c r="C24" s="105"/>
      <c r="D24" s="27" t="n">
        <v>1</v>
      </c>
      <c r="E24" s="27"/>
      <c r="F24" s="106" t="n">
        <v>6998</v>
      </c>
      <c r="G24" s="106"/>
      <c r="H24" s="106" t="n">
        <v>6998</v>
      </c>
      <c r="I24" s="106"/>
    </row>
    <row r="25" customFormat="false" ht="15" hidden="false" customHeight="false" outlineLevel="0" collapsed="false">
      <c r="A25" s="105" t="s">
        <v>411</v>
      </c>
      <c r="B25" s="105"/>
      <c r="C25" s="105"/>
      <c r="D25" s="27" t="n">
        <v>1</v>
      </c>
      <c r="E25" s="27"/>
      <c r="F25" s="106" t="n">
        <v>6192</v>
      </c>
      <c r="G25" s="106"/>
      <c r="H25" s="106" t="n">
        <v>6192</v>
      </c>
      <c r="I25" s="106"/>
    </row>
    <row r="26" customFormat="false" ht="15" hidden="false" customHeight="false" outlineLevel="0" collapsed="false">
      <c r="A26" s="105" t="s">
        <v>412</v>
      </c>
      <c r="B26" s="105"/>
      <c r="C26" s="105"/>
      <c r="D26" s="27" t="n">
        <v>21</v>
      </c>
      <c r="E26" s="27"/>
      <c r="F26" s="106" t="n">
        <v>3770</v>
      </c>
      <c r="G26" s="106"/>
      <c r="H26" s="106" t="n">
        <v>3770</v>
      </c>
      <c r="I26" s="106"/>
    </row>
    <row r="27" customFormat="false" ht="15" hidden="false" customHeight="false" outlineLevel="0" collapsed="false">
      <c r="A27" s="105" t="s">
        <v>413</v>
      </c>
      <c r="B27" s="105"/>
      <c r="C27" s="105"/>
      <c r="D27" s="27" t="n">
        <v>2</v>
      </c>
      <c r="E27" s="27"/>
      <c r="F27" s="106" t="n">
        <v>11307</v>
      </c>
      <c r="G27" s="106"/>
      <c r="H27" s="106" t="n">
        <v>11307</v>
      </c>
      <c r="I27" s="106"/>
    </row>
    <row r="28" customFormat="false" ht="15" hidden="false" customHeight="false" outlineLevel="0" collapsed="false">
      <c r="A28" s="105" t="s">
        <v>414</v>
      </c>
      <c r="B28" s="105"/>
      <c r="C28" s="105"/>
      <c r="D28" s="27" t="n">
        <v>1</v>
      </c>
      <c r="E28" s="27"/>
      <c r="F28" s="106" t="n">
        <v>16206</v>
      </c>
      <c r="G28" s="106"/>
      <c r="H28" s="106" t="n">
        <v>16206</v>
      </c>
      <c r="I28" s="106"/>
    </row>
    <row r="29" customFormat="false" ht="15" hidden="false" customHeight="false" outlineLevel="0" collapsed="false">
      <c r="A29" s="105" t="s">
        <v>415</v>
      </c>
      <c r="B29" s="105"/>
      <c r="C29" s="105"/>
      <c r="D29" s="27" t="n">
        <v>1</v>
      </c>
      <c r="E29" s="27"/>
      <c r="F29" s="106" t="n">
        <v>18764</v>
      </c>
      <c r="G29" s="106"/>
      <c r="H29" s="106" t="n">
        <v>18764</v>
      </c>
      <c r="I29" s="106"/>
    </row>
    <row r="30" customFormat="false" ht="15" hidden="false" customHeight="false" outlineLevel="0" collapsed="false">
      <c r="A30" s="105" t="s">
        <v>416</v>
      </c>
      <c r="B30" s="105"/>
      <c r="C30" s="105"/>
      <c r="D30" s="27" t="n">
        <v>1</v>
      </c>
      <c r="E30" s="27"/>
      <c r="F30" s="106" t="n">
        <v>19316</v>
      </c>
      <c r="G30" s="106"/>
      <c r="H30" s="106" t="n">
        <v>19316</v>
      </c>
      <c r="I30" s="106"/>
    </row>
    <row r="31" customFormat="false" ht="15" hidden="false" customHeight="false" outlineLevel="0" collapsed="false">
      <c r="A31" s="105" t="s">
        <v>417</v>
      </c>
      <c r="B31" s="105"/>
      <c r="C31" s="105"/>
      <c r="D31" s="27" t="n">
        <v>1</v>
      </c>
      <c r="E31" s="27"/>
      <c r="F31" s="106" t="n">
        <v>8020</v>
      </c>
      <c r="G31" s="106"/>
      <c r="H31" s="106" t="n">
        <v>8020</v>
      </c>
      <c r="I31" s="106"/>
    </row>
    <row r="32" customFormat="false" ht="15" hidden="false" customHeight="false" outlineLevel="0" collapsed="false">
      <c r="A32" s="105" t="s">
        <v>418</v>
      </c>
      <c r="B32" s="105"/>
      <c r="C32" s="105"/>
      <c r="D32" s="27" t="n">
        <v>1</v>
      </c>
      <c r="E32" s="27"/>
      <c r="F32" s="106" t="n">
        <v>6495</v>
      </c>
      <c r="G32" s="106"/>
      <c r="H32" s="106" t="n">
        <v>6495</v>
      </c>
      <c r="I32" s="106"/>
    </row>
    <row r="33" customFormat="false" ht="15" hidden="false" customHeight="false" outlineLevel="0" collapsed="false">
      <c r="A33" s="105" t="s">
        <v>419</v>
      </c>
      <c r="B33" s="105"/>
      <c r="C33" s="105"/>
      <c r="D33" s="27" t="n">
        <v>1</v>
      </c>
      <c r="E33" s="27"/>
      <c r="F33" s="106" t="n">
        <v>8020</v>
      </c>
      <c r="G33" s="106"/>
      <c r="H33" s="106" t="n">
        <v>8020</v>
      </c>
      <c r="I33" s="106"/>
    </row>
    <row r="34" customFormat="false" ht="15" hidden="false" customHeight="false" outlineLevel="0" collapsed="false">
      <c r="A34" s="105" t="s">
        <v>420</v>
      </c>
      <c r="B34" s="105"/>
      <c r="C34" s="105"/>
      <c r="D34" s="27" t="n">
        <v>1</v>
      </c>
      <c r="E34" s="27"/>
      <c r="F34" s="106" t="n">
        <v>8823</v>
      </c>
      <c r="G34" s="106"/>
      <c r="H34" s="106" t="n">
        <v>8823</v>
      </c>
      <c r="I34" s="106"/>
    </row>
    <row r="35" customFormat="false" ht="15" hidden="false" customHeight="false" outlineLevel="0" collapsed="false">
      <c r="A35" s="105" t="s">
        <v>421</v>
      </c>
      <c r="B35" s="105"/>
      <c r="C35" s="105"/>
      <c r="D35" s="27" t="n">
        <v>1</v>
      </c>
      <c r="E35" s="27"/>
      <c r="F35" s="106" t="n">
        <v>5348</v>
      </c>
      <c r="G35" s="106"/>
      <c r="H35" s="106" t="n">
        <v>5348</v>
      </c>
      <c r="I35" s="106"/>
    </row>
    <row r="36" customFormat="false" ht="15" hidden="false" customHeight="false" outlineLevel="0" collapsed="false">
      <c r="A36" s="105" t="s">
        <v>422</v>
      </c>
      <c r="B36" s="105"/>
      <c r="C36" s="105"/>
      <c r="D36" s="27" t="n">
        <v>10</v>
      </c>
      <c r="E36" s="27"/>
      <c r="F36" s="106" t="n">
        <v>8823</v>
      </c>
      <c r="G36" s="106"/>
      <c r="H36" s="106" t="n">
        <v>19316</v>
      </c>
      <c r="I36" s="106"/>
    </row>
    <row r="37" customFormat="false" ht="15" hidden="false" customHeight="false" outlineLevel="0" collapsed="false">
      <c r="A37" s="105" t="s">
        <v>423</v>
      </c>
      <c r="B37" s="105"/>
      <c r="C37" s="105"/>
      <c r="D37" s="27" t="n">
        <v>1</v>
      </c>
      <c r="E37" s="27"/>
      <c r="F37" s="106" t="n">
        <v>6998</v>
      </c>
      <c r="G37" s="106"/>
      <c r="H37" s="106" t="n">
        <v>6998</v>
      </c>
      <c r="I37" s="106"/>
    </row>
    <row r="38" customFormat="false" ht="15" hidden="false" customHeight="false" outlineLevel="0" collapsed="false">
      <c r="A38" s="105" t="s">
        <v>424</v>
      </c>
      <c r="B38" s="105"/>
      <c r="C38" s="105"/>
      <c r="D38" s="27" t="n">
        <v>4</v>
      </c>
      <c r="E38" s="27"/>
      <c r="F38" s="106" t="n">
        <v>4134</v>
      </c>
      <c r="G38" s="106"/>
      <c r="H38" s="106" t="n">
        <v>4134</v>
      </c>
      <c r="I38" s="106"/>
    </row>
    <row r="39" customFormat="false" ht="15" hidden="false" customHeight="false" outlineLevel="0" collapsed="false">
      <c r="A39" s="105" t="s">
        <v>425</v>
      </c>
      <c r="B39" s="105"/>
      <c r="C39" s="105"/>
      <c r="D39" s="27" t="n">
        <v>1</v>
      </c>
      <c r="E39" s="27"/>
      <c r="F39" s="106" t="n">
        <v>4089</v>
      </c>
      <c r="G39" s="106"/>
      <c r="H39" s="106" t="n">
        <v>4089</v>
      </c>
      <c r="I39" s="106"/>
    </row>
    <row r="40" customFormat="false" ht="15" hidden="false" customHeight="false" outlineLevel="0" collapsed="false">
      <c r="A40" s="105" t="s">
        <v>426</v>
      </c>
      <c r="B40" s="105"/>
      <c r="C40" s="105"/>
      <c r="D40" s="27" t="n">
        <v>1</v>
      </c>
      <c r="E40" s="27"/>
      <c r="F40" s="106" t="n">
        <v>8020</v>
      </c>
      <c r="G40" s="106"/>
      <c r="H40" s="106" t="n">
        <v>8020</v>
      </c>
      <c r="I40" s="106"/>
    </row>
    <row r="41" customFormat="false" ht="15" hidden="false" customHeight="false" outlineLevel="0" collapsed="false">
      <c r="A41" s="105" t="s">
        <v>427</v>
      </c>
      <c r="B41" s="105"/>
      <c r="C41" s="105"/>
      <c r="D41" s="27" t="n">
        <v>1</v>
      </c>
      <c r="E41" s="27"/>
      <c r="F41" s="106" t="n">
        <v>5494</v>
      </c>
      <c r="G41" s="106"/>
      <c r="H41" s="106" t="n">
        <v>5494</v>
      </c>
      <c r="I41" s="106"/>
    </row>
    <row r="42" customFormat="false" ht="15" hidden="false" customHeight="false" outlineLevel="0" collapsed="false">
      <c r="A42" s="105" t="s">
        <v>428</v>
      </c>
      <c r="B42" s="105"/>
      <c r="C42" s="105"/>
      <c r="D42" s="27" t="n">
        <v>4</v>
      </c>
      <c r="E42" s="27"/>
      <c r="F42" s="106" t="n">
        <v>5436</v>
      </c>
      <c r="G42" s="106"/>
      <c r="H42" s="106" t="n">
        <v>5436</v>
      </c>
      <c r="I42" s="106"/>
    </row>
    <row r="43" customFormat="false" ht="15" hidden="false" customHeight="false" outlineLevel="0" collapsed="false">
      <c r="A43" s="105" t="s">
        <v>429</v>
      </c>
      <c r="B43" s="105"/>
      <c r="C43" s="105"/>
      <c r="D43" s="27" t="n">
        <v>1</v>
      </c>
      <c r="E43" s="27"/>
      <c r="F43" s="106" t="n">
        <v>8823</v>
      </c>
      <c r="G43" s="106"/>
      <c r="H43" s="106" t="n">
        <v>8823</v>
      </c>
      <c r="I43" s="106"/>
    </row>
    <row r="44" customFormat="false" ht="15" hidden="false" customHeight="false" outlineLevel="0" collapsed="false">
      <c r="A44" s="105" t="s">
        <v>430</v>
      </c>
      <c r="B44" s="105"/>
      <c r="C44" s="105"/>
      <c r="D44" s="27" t="n">
        <v>3</v>
      </c>
      <c r="E44" s="27"/>
      <c r="F44" s="106" t="n">
        <v>5199</v>
      </c>
      <c r="G44" s="106"/>
      <c r="H44" s="106" t="n">
        <v>5929</v>
      </c>
      <c r="I44" s="106"/>
    </row>
    <row r="45" customFormat="false" ht="15" hidden="false" customHeight="false" outlineLevel="0" collapsed="false">
      <c r="A45" s="105" t="s">
        <v>431</v>
      </c>
      <c r="B45" s="105"/>
      <c r="C45" s="105"/>
      <c r="D45" s="27" t="n">
        <v>1</v>
      </c>
      <c r="E45" s="27"/>
      <c r="F45" s="106" t="n">
        <v>4965</v>
      </c>
      <c r="G45" s="106"/>
      <c r="H45" s="106" t="n">
        <v>4965</v>
      </c>
      <c r="I45" s="106"/>
    </row>
    <row r="46" customFormat="false" ht="15" hidden="false" customHeight="false" outlineLevel="0" collapsed="false">
      <c r="A46" s="105" t="s">
        <v>432</v>
      </c>
      <c r="B46" s="105"/>
      <c r="C46" s="105"/>
      <c r="D46" s="27" t="n">
        <v>1</v>
      </c>
      <c r="E46" s="27"/>
      <c r="F46" s="106" t="n">
        <v>5494</v>
      </c>
      <c r="G46" s="106"/>
      <c r="H46" s="106" t="n">
        <v>5494</v>
      </c>
      <c r="I46" s="106"/>
    </row>
    <row r="47" customFormat="false" ht="15" hidden="false" customHeight="false" outlineLevel="0" collapsed="false">
      <c r="A47" s="105" t="s">
        <v>433</v>
      </c>
      <c r="B47" s="105"/>
      <c r="C47" s="105"/>
      <c r="D47" s="27" t="n">
        <v>4</v>
      </c>
      <c r="E47" s="27"/>
      <c r="F47" s="106" t="n">
        <v>5684</v>
      </c>
      <c r="G47" s="106"/>
      <c r="H47" s="106" t="n">
        <v>5684</v>
      </c>
      <c r="I47" s="106"/>
    </row>
    <row r="48" customFormat="false" ht="15" hidden="false" customHeight="false" outlineLevel="0" collapsed="false">
      <c r="A48" s="105" t="s">
        <v>434</v>
      </c>
      <c r="B48" s="105"/>
      <c r="C48" s="105"/>
      <c r="D48" s="27" t="n">
        <v>21</v>
      </c>
      <c r="E48" s="27"/>
      <c r="F48" s="106" t="n">
        <v>8887</v>
      </c>
      <c r="G48" s="106"/>
      <c r="H48" s="106" t="n">
        <v>8887</v>
      </c>
      <c r="I48" s="106"/>
    </row>
    <row r="49" customFormat="false" ht="15" hidden="false" customHeight="false" outlineLevel="0" collapsed="false">
      <c r="A49" s="105" t="s">
        <v>435</v>
      </c>
      <c r="B49" s="105"/>
      <c r="C49" s="105"/>
      <c r="D49" s="27" t="n">
        <v>1</v>
      </c>
      <c r="E49" s="27"/>
      <c r="F49" s="106" t="n">
        <v>13180</v>
      </c>
      <c r="G49" s="106"/>
      <c r="H49" s="106" t="n">
        <v>13180</v>
      </c>
      <c r="I49" s="106"/>
    </row>
    <row r="50" customFormat="false" ht="15" hidden="false" customHeight="false" outlineLevel="0" collapsed="false">
      <c r="A50" s="105" t="s">
        <v>436</v>
      </c>
      <c r="B50" s="105"/>
      <c r="C50" s="105"/>
      <c r="D50" s="27" t="n">
        <v>1</v>
      </c>
      <c r="E50" s="27"/>
      <c r="F50" s="106" t="n">
        <v>15440</v>
      </c>
      <c r="G50" s="106"/>
      <c r="H50" s="106" t="n">
        <v>15440</v>
      </c>
      <c r="I50" s="106"/>
    </row>
    <row r="51" customFormat="false" ht="15" hidden="false" customHeight="false" outlineLevel="0" collapsed="false">
      <c r="A51" s="105" t="s">
        <v>437</v>
      </c>
      <c r="B51" s="105"/>
      <c r="C51" s="105"/>
      <c r="D51" s="27" t="n">
        <v>2</v>
      </c>
      <c r="E51" s="27"/>
      <c r="F51" s="106" t="n">
        <v>7983</v>
      </c>
      <c r="G51" s="106"/>
      <c r="H51" s="106" t="n">
        <v>7983</v>
      </c>
      <c r="I51" s="106"/>
    </row>
    <row r="52" customFormat="false" ht="15" hidden="false" customHeight="false" outlineLevel="0" collapsed="false">
      <c r="A52" s="105" t="s">
        <v>438</v>
      </c>
      <c r="B52" s="105"/>
      <c r="C52" s="105"/>
      <c r="D52" s="27" t="n">
        <v>3</v>
      </c>
      <c r="E52" s="27"/>
      <c r="F52" s="106" t="n">
        <v>6495</v>
      </c>
      <c r="G52" s="106"/>
      <c r="H52" s="106" t="n">
        <v>6495</v>
      </c>
      <c r="I52" s="106"/>
    </row>
    <row r="53" customFormat="false" ht="15" hidden="false" customHeight="false" outlineLevel="0" collapsed="false">
      <c r="A53" s="105" t="s">
        <v>439</v>
      </c>
      <c r="B53" s="105"/>
      <c r="C53" s="105"/>
      <c r="D53" s="27" t="n">
        <v>2</v>
      </c>
      <c r="E53" s="27"/>
      <c r="F53" s="106" t="n">
        <v>9422</v>
      </c>
      <c r="G53" s="106"/>
      <c r="H53" s="106" t="n">
        <v>11033</v>
      </c>
      <c r="I53" s="106"/>
    </row>
    <row r="54" customFormat="false" ht="15" hidden="false" customHeight="false" outlineLevel="0" collapsed="false">
      <c r="A54" s="105" t="s">
        <v>440</v>
      </c>
      <c r="B54" s="105"/>
      <c r="C54" s="105"/>
      <c r="D54" s="27" t="n">
        <v>1</v>
      </c>
      <c r="E54" s="27"/>
      <c r="F54" s="106" t="n">
        <v>8887</v>
      </c>
      <c r="G54" s="106"/>
      <c r="H54" s="106" t="n">
        <v>8887</v>
      </c>
      <c r="I54" s="106"/>
    </row>
    <row r="55" customFormat="false" ht="15" hidden="false" customHeight="false" outlineLevel="0" collapsed="false">
      <c r="A55" s="105" t="s">
        <v>441</v>
      </c>
      <c r="B55" s="105"/>
      <c r="C55" s="105"/>
      <c r="D55" s="27" t="n">
        <v>5</v>
      </c>
      <c r="E55" s="27"/>
      <c r="F55" s="106" t="n">
        <v>5348</v>
      </c>
      <c r="G55" s="106"/>
      <c r="H55" s="106" t="n">
        <v>5348</v>
      </c>
      <c r="I55" s="106"/>
    </row>
    <row r="56" customFormat="false" ht="15" hidden="false" customHeight="false" outlineLevel="0" collapsed="false">
      <c r="A56" s="105" t="s">
        <v>442</v>
      </c>
      <c r="B56" s="105"/>
      <c r="C56" s="105"/>
      <c r="D56" s="27" t="n">
        <v>1</v>
      </c>
      <c r="E56" s="27"/>
      <c r="F56" s="106" t="n">
        <v>19316</v>
      </c>
      <c r="G56" s="106"/>
      <c r="H56" s="106" t="n">
        <v>19316</v>
      </c>
      <c r="I56" s="106"/>
    </row>
    <row r="57" customFormat="false" ht="15" hidden="false" customHeight="false" outlineLevel="0" collapsed="false">
      <c r="A57" s="105" t="s">
        <v>443</v>
      </c>
      <c r="B57" s="105"/>
      <c r="C57" s="105"/>
      <c r="D57" s="27" t="n">
        <v>1</v>
      </c>
      <c r="E57" s="27"/>
      <c r="F57" s="106" t="n">
        <v>58782</v>
      </c>
      <c r="G57" s="106"/>
      <c r="H57" s="106" t="n">
        <v>58782</v>
      </c>
      <c r="I57" s="106"/>
    </row>
    <row r="58" customFormat="false" ht="15" hidden="false" customHeight="false" outlineLevel="0" collapsed="false">
      <c r="A58" s="105" t="s">
        <v>444</v>
      </c>
      <c r="B58" s="105"/>
      <c r="C58" s="105"/>
      <c r="D58" s="27" t="n">
        <v>1</v>
      </c>
      <c r="E58" s="27"/>
      <c r="F58" s="106" t="n">
        <v>7414</v>
      </c>
      <c r="G58" s="106"/>
      <c r="H58" s="106" t="n">
        <v>7414</v>
      </c>
      <c r="I58" s="106"/>
    </row>
    <row r="59" customFormat="false" ht="15" hidden="false" customHeight="false" outlineLevel="0" collapsed="false">
      <c r="A59" s="105" t="s">
        <v>445</v>
      </c>
      <c r="B59" s="105"/>
      <c r="C59" s="105"/>
      <c r="D59" s="27" t="n">
        <v>1</v>
      </c>
      <c r="E59" s="27"/>
      <c r="F59" s="106" t="n">
        <v>5348</v>
      </c>
      <c r="G59" s="106"/>
      <c r="H59" s="106" t="n">
        <v>5348</v>
      </c>
      <c r="I59" s="106"/>
    </row>
    <row r="60" customFormat="false" ht="15" hidden="false" customHeight="false" outlineLevel="0" collapsed="false">
      <c r="A60" s="105" t="s">
        <v>446</v>
      </c>
      <c r="B60" s="105"/>
      <c r="C60" s="105"/>
      <c r="D60" s="27" t="n">
        <v>9</v>
      </c>
      <c r="E60" s="27"/>
      <c r="F60" s="106" t="n">
        <v>28533</v>
      </c>
      <c r="G60" s="106"/>
      <c r="H60" s="106" t="n">
        <v>28533</v>
      </c>
      <c r="I60" s="106"/>
    </row>
    <row r="61" customFormat="false" ht="15" hidden="false" customHeight="false" outlineLevel="0" collapsed="false">
      <c r="A61" s="105" t="s">
        <v>447</v>
      </c>
      <c r="B61" s="105"/>
      <c r="C61" s="105"/>
      <c r="D61" s="27" t="n">
        <v>1</v>
      </c>
      <c r="E61" s="27"/>
      <c r="F61" s="106" t="n">
        <v>12352</v>
      </c>
      <c r="G61" s="106"/>
      <c r="H61" s="106" t="n">
        <v>12352</v>
      </c>
      <c r="I61" s="106"/>
    </row>
    <row r="62" customFormat="false" ht="15" hidden="false" customHeight="false" outlineLevel="0" collapsed="false">
      <c r="A62" s="105" t="s">
        <v>448</v>
      </c>
      <c r="B62" s="105"/>
      <c r="C62" s="105"/>
      <c r="D62" s="27" t="n">
        <v>1</v>
      </c>
      <c r="E62" s="27"/>
      <c r="F62" s="106" t="n">
        <v>31351</v>
      </c>
      <c r="G62" s="106"/>
      <c r="H62" s="106" t="n">
        <v>31351</v>
      </c>
      <c r="I62" s="106"/>
    </row>
    <row r="63" customFormat="false" ht="15" hidden="false" customHeight="false" outlineLevel="0" collapsed="false">
      <c r="A63" s="105" t="s">
        <v>449</v>
      </c>
      <c r="B63" s="105"/>
      <c r="C63" s="105"/>
      <c r="D63" s="27" t="n">
        <v>7</v>
      </c>
      <c r="E63" s="27"/>
      <c r="F63" s="106" t="n">
        <v>6495</v>
      </c>
      <c r="G63" s="106"/>
      <c r="H63" s="106" t="n">
        <v>6495</v>
      </c>
      <c r="I63" s="106"/>
    </row>
    <row r="64" customFormat="false" ht="15" hidden="false" customHeight="false" outlineLevel="0" collapsed="false">
      <c r="A64" s="105" t="s">
        <v>450</v>
      </c>
      <c r="B64" s="105"/>
      <c r="C64" s="105"/>
      <c r="D64" s="27" t="n">
        <v>1</v>
      </c>
      <c r="E64" s="27"/>
      <c r="F64" s="106" t="n">
        <v>8823</v>
      </c>
      <c r="G64" s="106"/>
      <c r="H64" s="106" t="n">
        <v>8823</v>
      </c>
      <c r="I64" s="106"/>
    </row>
    <row r="65" customFormat="false" ht="15" hidden="false" customHeight="false" outlineLevel="0" collapsed="false">
      <c r="A65" s="105" t="s">
        <v>451</v>
      </c>
      <c r="B65" s="105"/>
      <c r="C65" s="105"/>
      <c r="D65" s="27" t="n">
        <v>1</v>
      </c>
      <c r="E65" s="27"/>
      <c r="F65" s="106" t="n">
        <v>19316</v>
      </c>
      <c r="G65" s="106"/>
      <c r="H65" s="106" t="n">
        <v>19316</v>
      </c>
      <c r="I65" s="106"/>
    </row>
    <row r="66" customFormat="false" ht="15" hidden="false" customHeight="false" outlineLevel="0" collapsed="false">
      <c r="A66" s="105" t="s">
        <v>452</v>
      </c>
      <c r="B66" s="105"/>
      <c r="C66" s="105"/>
      <c r="D66" s="27" t="n">
        <v>1</v>
      </c>
      <c r="E66" s="27"/>
      <c r="F66" s="106" t="n">
        <v>8020</v>
      </c>
      <c r="G66" s="106"/>
      <c r="H66" s="106" t="n">
        <v>8020</v>
      </c>
      <c r="I66" s="106"/>
    </row>
    <row r="67" customFormat="false" ht="15" hidden="false" customHeight="false" outlineLevel="0" collapsed="false">
      <c r="A67" s="105" t="s">
        <v>453</v>
      </c>
      <c r="B67" s="105"/>
      <c r="C67" s="105"/>
      <c r="D67" s="27" t="n">
        <v>1</v>
      </c>
      <c r="E67" s="27"/>
      <c r="F67" s="106" t="n">
        <v>11910</v>
      </c>
      <c r="G67" s="106"/>
      <c r="H67" s="106" t="n">
        <v>11910</v>
      </c>
      <c r="I67" s="106"/>
    </row>
    <row r="68" customFormat="false" ht="15" hidden="false" customHeight="false" outlineLevel="0" collapsed="false">
      <c r="A68" s="105" t="s">
        <v>454</v>
      </c>
      <c r="B68" s="105"/>
      <c r="C68" s="105"/>
      <c r="D68" s="27" t="n">
        <v>1</v>
      </c>
      <c r="E68" s="27"/>
      <c r="F68" s="106" t="n">
        <v>15440</v>
      </c>
      <c r="G68" s="106"/>
      <c r="H68" s="106" t="n">
        <v>15440</v>
      </c>
      <c r="I68" s="106"/>
    </row>
    <row r="69" customFormat="false" ht="15" hidden="false" customHeight="false" outlineLevel="0" collapsed="false">
      <c r="A69" s="105" t="s">
        <v>455</v>
      </c>
      <c r="B69" s="105"/>
      <c r="C69" s="105"/>
      <c r="D69" s="27" t="n">
        <v>2</v>
      </c>
      <c r="E69" s="27"/>
      <c r="F69" s="106" t="n">
        <v>12352</v>
      </c>
      <c r="G69" s="106"/>
      <c r="H69" s="106" t="n">
        <v>12352</v>
      </c>
      <c r="I69" s="106"/>
    </row>
    <row r="70" customFormat="false" ht="15" hidden="false" customHeight="false" outlineLevel="0" collapsed="false">
      <c r="A70" s="105" t="s">
        <v>456</v>
      </c>
      <c r="B70" s="105"/>
      <c r="C70" s="105"/>
      <c r="D70" s="27" t="n">
        <v>1</v>
      </c>
      <c r="E70" s="27"/>
      <c r="F70" s="106" t="n">
        <v>19316</v>
      </c>
      <c r="G70" s="106"/>
      <c r="H70" s="106" t="n">
        <v>19316</v>
      </c>
      <c r="I70" s="106"/>
    </row>
    <row r="71" customFormat="false" ht="15" hidden="false" customHeight="false" outlineLevel="0" collapsed="false">
      <c r="A71" s="105" t="s">
        <v>457</v>
      </c>
      <c r="B71" s="105"/>
      <c r="C71" s="105"/>
      <c r="D71" s="27" t="n">
        <v>2</v>
      </c>
      <c r="E71" s="27"/>
      <c r="F71" s="106" t="n">
        <v>5348</v>
      </c>
      <c r="G71" s="106"/>
      <c r="H71" s="106" t="n">
        <v>9571</v>
      </c>
      <c r="I71" s="106"/>
    </row>
    <row r="72" customFormat="false" ht="15" hidden="false" customHeight="false" outlineLevel="0" collapsed="false">
      <c r="A72" s="105"/>
      <c r="B72" s="105"/>
      <c r="C72" s="105"/>
      <c r="D72" s="27"/>
      <c r="E72" s="27"/>
      <c r="F72" s="106"/>
      <c r="G72" s="106"/>
      <c r="H72" s="106"/>
      <c r="I72" s="106"/>
    </row>
    <row r="73" customFormat="false" ht="15" hidden="false" customHeight="false" outlineLevel="0" collapsed="false">
      <c r="A73" s="107" t="s">
        <v>458</v>
      </c>
      <c r="B73" s="107"/>
      <c r="C73" s="107"/>
      <c r="D73" s="27" t="n">
        <f aca="false">SUM(D10:E72)</f>
        <v>161</v>
      </c>
      <c r="E73" s="27"/>
      <c r="F73" s="106"/>
      <c r="G73" s="106"/>
      <c r="H73" s="106"/>
      <c r="I73" s="106"/>
    </row>
  </sheetData>
  <mergeCells count="265">
    <mergeCell ref="A4:I4"/>
    <mergeCell ref="A5:I5"/>
    <mergeCell ref="A6:I6"/>
    <mergeCell ref="A7:I7"/>
    <mergeCell ref="A8:C9"/>
    <mergeCell ref="D8:E9"/>
    <mergeCell ref="F8:I8"/>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5:C55"/>
    <mergeCell ref="D55:E55"/>
    <mergeCell ref="F55:G55"/>
    <mergeCell ref="H55:I55"/>
    <mergeCell ref="A56:C56"/>
    <mergeCell ref="D56:E56"/>
    <mergeCell ref="F56:G56"/>
    <mergeCell ref="H56:I56"/>
    <mergeCell ref="A57:C57"/>
    <mergeCell ref="D57:E57"/>
    <mergeCell ref="F57:G57"/>
    <mergeCell ref="H57:I57"/>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C69"/>
    <mergeCell ref="D69:E69"/>
    <mergeCell ref="F69:G69"/>
    <mergeCell ref="H69:I69"/>
    <mergeCell ref="A70:C70"/>
    <mergeCell ref="D70:E70"/>
    <mergeCell ref="F70:G70"/>
    <mergeCell ref="H70:I70"/>
    <mergeCell ref="A71:C71"/>
    <mergeCell ref="D71:E71"/>
    <mergeCell ref="F71:G71"/>
    <mergeCell ref="H71:I71"/>
    <mergeCell ref="A72:C72"/>
    <mergeCell ref="D72:E72"/>
    <mergeCell ref="F72:G72"/>
    <mergeCell ref="H72:I72"/>
    <mergeCell ref="A73:C73"/>
    <mergeCell ref="D73:E73"/>
    <mergeCell ref="F73:G73"/>
    <mergeCell ref="H73: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1" width="50.84"/>
    <col collapsed="false" customWidth="false" hidden="false" outlineLevel="0" max="7" min="3" style="1" width="11.42"/>
    <col collapsed="false" customWidth="true" hidden="false" outlineLevel="0" max="8" min="8" style="1" width="12.85"/>
    <col collapsed="false" customWidth="true" hidden="false" outlineLevel="0" max="9" min="9" style="1" width="14.28"/>
    <col collapsed="false" customWidth="true" hidden="false" outlineLevel="0" max="11" min="10" style="1" width="13.41"/>
    <col collapsed="false" customWidth="false" hidden="false" outlineLevel="0" max="257" min="12" style="1" width="11.42"/>
  </cols>
  <sheetData>
    <row r="2" customFormat="false" ht="15" hidden="false" customHeight="false" outlineLevel="0" collapsed="false">
      <c r="A2" s="45" t="s">
        <v>334</v>
      </c>
      <c r="B2" s="46"/>
      <c r="C2" s="46"/>
      <c r="D2" s="46"/>
      <c r="E2" s="46"/>
      <c r="F2" s="46"/>
    </row>
    <row r="3" customFormat="false" ht="15" hidden="false" customHeight="false" outlineLevel="0" collapsed="false">
      <c r="A3" s="46"/>
      <c r="B3" s="46"/>
      <c r="C3" s="46"/>
      <c r="D3" s="46"/>
      <c r="E3" s="46"/>
      <c r="F3" s="46"/>
    </row>
    <row r="4" customFormat="false" ht="15" hidden="false" customHeight="false" outlineLevel="0" collapsed="false">
      <c r="A4" s="47" t="s">
        <v>1</v>
      </c>
      <c r="B4" s="47"/>
      <c r="C4" s="47"/>
      <c r="D4" s="47"/>
      <c r="E4" s="47"/>
      <c r="F4" s="47"/>
    </row>
    <row r="5" customFormat="false" ht="15" hidden="false" customHeight="false" outlineLevel="0" collapsed="false">
      <c r="A5" s="47" t="s">
        <v>335</v>
      </c>
      <c r="B5" s="47"/>
      <c r="C5" s="47"/>
      <c r="D5" s="47"/>
      <c r="E5" s="47"/>
      <c r="F5" s="47"/>
    </row>
    <row r="6" customFormat="false" ht="15" hidden="false" customHeight="false" outlineLevel="0" collapsed="false">
      <c r="A6" s="47" t="s">
        <v>336</v>
      </c>
      <c r="B6" s="47"/>
      <c r="C6" s="47"/>
      <c r="D6" s="47"/>
      <c r="E6" s="47"/>
      <c r="F6" s="47"/>
    </row>
    <row r="7" customFormat="false" ht="15.75" hidden="false" customHeight="false" outlineLevel="0" collapsed="false">
      <c r="A7" s="48"/>
      <c r="B7" s="48"/>
      <c r="C7" s="48"/>
      <c r="D7" s="48"/>
      <c r="E7" s="48"/>
      <c r="F7" s="48"/>
    </row>
    <row r="8" customFormat="false" ht="15" hidden="false" customHeight="true" outlineLevel="0" collapsed="false">
      <c r="A8" s="49" t="s">
        <v>4</v>
      </c>
      <c r="B8" s="50" t="s">
        <v>337</v>
      </c>
      <c r="C8" s="51" t="s">
        <v>338</v>
      </c>
      <c r="D8" s="52" t="s">
        <v>339</v>
      </c>
      <c r="E8" s="53" t="s">
        <v>340</v>
      </c>
      <c r="F8" s="54" t="s">
        <v>340</v>
      </c>
    </row>
    <row r="9" customFormat="false" ht="15.75" hidden="false" customHeight="false" outlineLevel="0" collapsed="false">
      <c r="A9" s="49"/>
      <c r="B9" s="50"/>
      <c r="C9" s="51"/>
      <c r="D9" s="52"/>
      <c r="E9" s="55" t="s">
        <v>341</v>
      </c>
      <c r="F9" s="56" t="s">
        <v>342</v>
      </c>
      <c r="H9" s="57" t="s">
        <v>341</v>
      </c>
      <c r="I9" s="57" t="s">
        <v>343</v>
      </c>
      <c r="J9" s="57" t="s">
        <v>344</v>
      </c>
      <c r="K9" s="1" t="s">
        <v>345</v>
      </c>
    </row>
    <row r="10" s="63" customFormat="true" ht="15" hidden="false" customHeight="false" outlineLevel="0" collapsed="false">
      <c r="A10" s="58" t="n">
        <v>1000</v>
      </c>
      <c r="B10" s="59" t="s">
        <v>9</v>
      </c>
      <c r="C10" s="60"/>
      <c r="D10" s="60" t="n">
        <f aca="false">SUM(C11:C19)</f>
        <v>22993929.68</v>
      </c>
      <c r="E10" s="61"/>
      <c r="F10" s="62" t="n">
        <f aca="false">D10/$D$96</f>
        <v>0.323215575524244</v>
      </c>
      <c r="H10" s="64" t="s">
        <v>10</v>
      </c>
      <c r="I10" s="6" t="n">
        <v>5321100</v>
      </c>
      <c r="J10" s="6" t="n">
        <f aca="false">+C11+C21+C31+C44+C54+C64+C76+C79+C89</f>
        <v>5321100</v>
      </c>
      <c r="K10" s="6" t="n">
        <f aca="false">+I10-J10</f>
        <v>0</v>
      </c>
    </row>
    <row r="11" customFormat="false" ht="15" hidden="false" customHeight="false" outlineLevel="0" collapsed="false">
      <c r="A11" s="65"/>
      <c r="B11" s="66" t="s">
        <v>10</v>
      </c>
      <c r="C11" s="67" t="n">
        <f aca="false">+'PE-01'!G11</f>
        <v>352042</v>
      </c>
      <c r="D11" s="67"/>
      <c r="E11" s="68" t="n">
        <f aca="false">C11/$D$10</f>
        <v>0.0153102146914107</v>
      </c>
      <c r="F11" s="69"/>
      <c r="H11" s="64" t="s">
        <v>308</v>
      </c>
      <c r="I11" s="6" t="n">
        <v>20402554</v>
      </c>
      <c r="J11" s="70" t="n">
        <f aca="false">+C12+C22+C32+C45+C55+C65+C80+C90</f>
        <v>20402554</v>
      </c>
      <c r="K11" s="6" t="n">
        <f aca="false">+I11-J11</f>
        <v>0</v>
      </c>
    </row>
    <row r="12" customFormat="false" ht="15" hidden="false" customHeight="false" outlineLevel="0" collapsed="false">
      <c r="A12" s="65"/>
      <c r="B12" s="66" t="s">
        <v>346</v>
      </c>
      <c r="C12" s="67" t="n">
        <f aca="false">+'PE-01'!G47</f>
        <v>15916110.52</v>
      </c>
      <c r="D12" s="67"/>
      <c r="E12" s="68" t="n">
        <f aca="false">C12/$D$10</f>
        <v>0.692187492155538</v>
      </c>
      <c r="F12" s="69"/>
      <c r="H12" s="64" t="s">
        <v>347</v>
      </c>
      <c r="I12" s="6" t="n">
        <v>8415334</v>
      </c>
      <c r="J12" s="71" t="n">
        <f aca="false">+C13+C23+C33+C46+C56+C66+C81+C91</f>
        <v>8415334</v>
      </c>
      <c r="K12" s="6" t="n">
        <f aca="false">+I12-J12</f>
        <v>0</v>
      </c>
    </row>
    <row r="13" customFormat="false" ht="15" hidden="false" customHeight="false" outlineLevel="0" collapsed="false">
      <c r="A13" s="65"/>
      <c r="B13" s="66" t="s">
        <v>47</v>
      </c>
      <c r="C13" s="67" t="n">
        <f aca="false">+'PE-01'!G83</f>
        <v>2357618.46</v>
      </c>
      <c r="D13" s="67"/>
      <c r="E13" s="68" t="n">
        <f aca="false">C13/$D$10</f>
        <v>0.102532211449296</v>
      </c>
      <c r="F13" s="69"/>
      <c r="H13" s="64" t="s">
        <v>348</v>
      </c>
      <c r="I13" s="6" t="n">
        <v>397788</v>
      </c>
      <c r="J13" s="6" t="n">
        <f aca="false">+C14+C24+C34+C47+C57+C67+C82</f>
        <v>397788</v>
      </c>
      <c r="K13" s="6" t="n">
        <f aca="false">+I13-J13</f>
        <v>0</v>
      </c>
    </row>
    <row r="14" customFormat="false" ht="15" hidden="false" customHeight="false" outlineLevel="0" collapsed="false">
      <c r="A14" s="65"/>
      <c r="B14" s="66" t="s">
        <v>349</v>
      </c>
      <c r="C14" s="67" t="n">
        <v>0</v>
      </c>
      <c r="D14" s="67"/>
      <c r="E14" s="68" t="n">
        <f aca="false">C14/$D$10</f>
        <v>0</v>
      </c>
      <c r="F14" s="69"/>
      <c r="H14" s="64" t="s">
        <v>350</v>
      </c>
      <c r="I14" s="6" t="n">
        <v>191377</v>
      </c>
      <c r="J14" s="72" t="n">
        <f aca="false">+C15+C26+C36+C48+C58+C68+C83</f>
        <v>191377</v>
      </c>
      <c r="K14" s="6" t="n">
        <f aca="false">+I14-J14</f>
        <v>0</v>
      </c>
    </row>
    <row r="15" customFormat="false" ht="15" hidden="false" customHeight="false" outlineLevel="0" collapsed="false">
      <c r="A15" s="65"/>
      <c r="B15" s="66" t="s">
        <v>50</v>
      </c>
      <c r="C15" s="67" t="n">
        <v>0</v>
      </c>
      <c r="D15" s="67"/>
      <c r="E15" s="68" t="n">
        <f aca="false">C15/$D$10</f>
        <v>0</v>
      </c>
      <c r="F15" s="69"/>
      <c r="H15" s="64" t="s">
        <v>351</v>
      </c>
      <c r="I15" s="6" t="n">
        <v>43251</v>
      </c>
      <c r="J15" s="72" t="n">
        <f aca="false">+C37</f>
        <v>43251</v>
      </c>
      <c r="K15" s="6" t="n">
        <f aca="false">+I15-J15</f>
        <v>0</v>
      </c>
    </row>
    <row r="16" customFormat="false" ht="15" hidden="false" customHeight="false" outlineLevel="0" collapsed="false">
      <c r="A16" s="65"/>
      <c r="B16" s="66" t="s">
        <v>53</v>
      </c>
      <c r="C16" s="67" t="n">
        <v>0</v>
      </c>
      <c r="D16" s="67"/>
      <c r="E16" s="68" t="n">
        <f aca="false">C16/$D$10</f>
        <v>0</v>
      </c>
      <c r="F16" s="69"/>
      <c r="H16" s="64" t="s">
        <v>352</v>
      </c>
      <c r="I16" s="6" t="n">
        <v>779219</v>
      </c>
      <c r="J16" s="6" t="n">
        <f aca="false">+C25+C35</f>
        <v>779219</v>
      </c>
      <c r="K16" s="6" t="n">
        <f aca="false">+I16-J16</f>
        <v>0</v>
      </c>
    </row>
    <row r="17" customFormat="false" ht="15" hidden="false" customHeight="false" outlineLevel="0" collapsed="false">
      <c r="A17" s="65"/>
      <c r="B17" s="66" t="s">
        <v>52</v>
      </c>
      <c r="C17" s="67" t="n">
        <f aca="false">+'PE-01'!G260</f>
        <v>4072182.7</v>
      </c>
      <c r="D17" s="67"/>
      <c r="E17" s="68" t="n">
        <f aca="false">C17/$D$10</f>
        <v>0.177098162718222</v>
      </c>
      <c r="F17" s="69"/>
      <c r="H17" s="64" t="s">
        <v>353</v>
      </c>
      <c r="I17" s="6" t="n">
        <v>854659</v>
      </c>
      <c r="J17" s="72" t="n">
        <f aca="false">+C18+C29+C40+C51+C61+C71+C86+C94</f>
        <v>854659</v>
      </c>
      <c r="K17" s="6" t="n">
        <f aca="false">+I17-J17</f>
        <v>0</v>
      </c>
    </row>
    <row r="18" customFormat="false" ht="15" hidden="false" customHeight="false" outlineLevel="0" collapsed="false">
      <c r="A18" s="65"/>
      <c r="B18" s="66" t="s">
        <v>54</v>
      </c>
      <c r="C18" s="67" t="n">
        <f aca="false">+'PE-01'!G332</f>
        <v>85000</v>
      </c>
      <c r="D18" s="67"/>
      <c r="E18" s="68" t="n">
        <f aca="false">C18/$D$10</f>
        <v>0.00369662781364129</v>
      </c>
      <c r="F18" s="69"/>
      <c r="H18" s="73" t="s">
        <v>354</v>
      </c>
      <c r="I18" s="6" t="n">
        <v>280343</v>
      </c>
      <c r="J18" s="72" t="n">
        <f aca="false">+C42</f>
        <v>280343</v>
      </c>
      <c r="K18" s="6" t="n">
        <f aca="false">+I18-J18</f>
        <v>0</v>
      </c>
    </row>
    <row r="19" customFormat="false" ht="15" hidden="false" customHeight="false" outlineLevel="0" collapsed="false">
      <c r="A19" s="65"/>
      <c r="B19" s="66" t="s">
        <v>56</v>
      </c>
      <c r="C19" s="67" t="n">
        <f aca="false">+'PE-01'!G404</f>
        <v>210976</v>
      </c>
      <c r="D19" s="67"/>
      <c r="E19" s="68" t="n">
        <f aca="false">C19/$D$10</f>
        <v>0.00917529117189159</v>
      </c>
      <c r="F19" s="69"/>
      <c r="H19" s="64" t="s">
        <v>355</v>
      </c>
      <c r="I19" s="6" t="n">
        <v>6097550</v>
      </c>
      <c r="J19" s="72" t="n">
        <f aca="false">+C69</f>
        <v>6097550</v>
      </c>
      <c r="K19" s="6" t="n">
        <f aca="false">+I19-J19</f>
        <v>0</v>
      </c>
    </row>
    <row r="20" s="63" customFormat="true" ht="15" hidden="false" customHeight="false" outlineLevel="0" collapsed="false">
      <c r="A20" s="74" t="n">
        <v>2000</v>
      </c>
      <c r="B20" s="75" t="s">
        <v>57</v>
      </c>
      <c r="C20" s="76"/>
      <c r="D20" s="76" t="n">
        <f aca="false">SUM(C21:C29)</f>
        <v>4607027.66</v>
      </c>
      <c r="E20" s="77"/>
      <c r="F20" s="78" t="n">
        <f aca="false">D20/$D$96</f>
        <v>0.0647589654011245</v>
      </c>
      <c r="H20" s="64" t="s">
        <v>356</v>
      </c>
      <c r="I20" s="6" t="n">
        <v>11217001</v>
      </c>
      <c r="J20" s="72" t="n">
        <f aca="false">+C17+C28+C39+C50+C60+C70+C85+C93</f>
        <v>11217001</v>
      </c>
      <c r="K20" s="6" t="n">
        <f aca="false">+I20-J20</f>
        <v>0</v>
      </c>
    </row>
    <row r="21" customFormat="false" ht="15" hidden="false" customHeight="false" outlineLevel="0" collapsed="false">
      <c r="A21" s="65"/>
      <c r="B21" s="66" t="s">
        <v>10</v>
      </c>
      <c r="C21" s="67" t="n">
        <f aca="false">+'PE-01'!G441</f>
        <v>1263500</v>
      </c>
      <c r="D21" s="67"/>
      <c r="E21" s="68" t="n">
        <f aca="false">C21/$D$20</f>
        <v>0.274254919494015</v>
      </c>
      <c r="F21" s="69"/>
      <c r="H21" s="64" t="s">
        <v>357</v>
      </c>
      <c r="I21" s="6" t="n">
        <v>646150</v>
      </c>
      <c r="J21" s="72" t="n">
        <f aca="false">+C41</f>
        <v>646150</v>
      </c>
      <c r="K21" s="6" t="n">
        <f aca="false">+I21-J21</f>
        <v>0</v>
      </c>
    </row>
    <row r="22" customFormat="false" ht="15" hidden="false" customHeight="false" outlineLevel="0" collapsed="false">
      <c r="A22" s="65"/>
      <c r="B22" s="66" t="s">
        <v>346</v>
      </c>
      <c r="C22" s="67" t="n">
        <v>0</v>
      </c>
      <c r="D22" s="67"/>
      <c r="E22" s="68" t="n">
        <f aca="false">C22/$D$20</f>
        <v>0</v>
      </c>
      <c r="F22" s="69"/>
      <c r="H22" s="64" t="s">
        <v>304</v>
      </c>
      <c r="I22" s="6" t="n">
        <v>11207980</v>
      </c>
      <c r="J22" s="72" t="n">
        <f aca="false">+C72</f>
        <v>11207980</v>
      </c>
      <c r="K22" s="6" t="n">
        <f aca="false">+I22-J22</f>
        <v>0</v>
      </c>
    </row>
    <row r="23" customFormat="false" ht="15" hidden="false" customHeight="false" outlineLevel="0" collapsed="false">
      <c r="A23" s="65"/>
      <c r="B23" s="66" t="s">
        <v>47</v>
      </c>
      <c r="C23" s="67" t="n">
        <f aca="false">+'PE-01'!G571</f>
        <v>1987772.66</v>
      </c>
      <c r="D23" s="67"/>
      <c r="E23" s="68" t="n">
        <f aca="false">C23/$D$20</f>
        <v>0.431465319224934</v>
      </c>
      <c r="F23" s="69"/>
      <c r="H23" s="64" t="s">
        <v>358</v>
      </c>
      <c r="I23" s="6" t="n">
        <v>3097874</v>
      </c>
      <c r="J23" s="72" t="n">
        <f aca="false">+C74</f>
        <v>3097874</v>
      </c>
      <c r="K23" s="6" t="n">
        <f aca="false">+I23-J23</f>
        <v>0</v>
      </c>
    </row>
    <row r="24" customFormat="false" ht="15" hidden="false" customHeight="false" outlineLevel="0" collapsed="false">
      <c r="A24" s="65"/>
      <c r="B24" s="66" t="s">
        <v>359</v>
      </c>
      <c r="C24" s="67" t="n">
        <v>0</v>
      </c>
      <c r="D24" s="67"/>
      <c r="E24" s="68" t="n">
        <f aca="false">C24/$D$20</f>
        <v>0</v>
      </c>
      <c r="F24" s="69"/>
      <c r="H24" s="64" t="s">
        <v>360</v>
      </c>
      <c r="I24" s="6" t="n">
        <v>1978000</v>
      </c>
      <c r="J24" s="72" t="n">
        <f aca="false">+C73</f>
        <v>1978000</v>
      </c>
      <c r="K24" s="6" t="n">
        <f aca="false">+I24-J24</f>
        <v>0</v>
      </c>
    </row>
    <row r="25" customFormat="false" ht="15" hidden="false" customHeight="false" outlineLevel="0" collapsed="false">
      <c r="A25" s="65"/>
      <c r="B25" s="66" t="s">
        <v>361</v>
      </c>
      <c r="C25" s="67" t="n">
        <f aca="false">+'PE-01'!G701</f>
        <v>75750</v>
      </c>
      <c r="D25" s="67"/>
      <c r="E25" s="68" t="n">
        <f aca="false">C25/$D$20</f>
        <v>0.0164422715881849</v>
      </c>
      <c r="F25" s="69"/>
      <c r="H25" s="64" t="s">
        <v>362</v>
      </c>
      <c r="I25" s="6" t="n">
        <v>210976</v>
      </c>
      <c r="J25" s="72" t="n">
        <f aca="false">+C19</f>
        <v>210976</v>
      </c>
      <c r="K25" s="6" t="n">
        <f aca="false">+I25-J25</f>
        <v>0</v>
      </c>
    </row>
    <row r="26" customFormat="false" ht="15" hidden="false" customHeight="false" outlineLevel="0" collapsed="false">
      <c r="A26" s="65"/>
      <c r="B26" s="66" t="s">
        <v>50</v>
      </c>
      <c r="C26" s="67" t="n">
        <f aca="false">+'PE-01'!G766</f>
        <v>45000</v>
      </c>
      <c r="D26" s="67"/>
      <c r="E26" s="68" t="n">
        <f aca="false">C26/$D$20</f>
        <v>0.00976768609199103</v>
      </c>
      <c r="F26" s="69"/>
    </row>
    <row r="27" customFormat="false" ht="15" hidden="false" customHeight="false" outlineLevel="0" collapsed="false">
      <c r="A27" s="65"/>
      <c r="B27" s="66" t="s">
        <v>53</v>
      </c>
      <c r="C27" s="67" t="n">
        <v>0</v>
      </c>
      <c r="D27" s="67"/>
      <c r="E27" s="68" t="n">
        <f aca="false">C27/$D$20</f>
        <v>0</v>
      </c>
      <c r="F27" s="69"/>
      <c r="I27" s="79" t="n">
        <f aca="false">SUM(I10:I25)</f>
        <v>71141156</v>
      </c>
      <c r="J27" s="79" t="n">
        <f aca="false">SUM(J10:J25)</f>
        <v>71141156</v>
      </c>
      <c r="K27" s="79" t="n">
        <f aca="false">SUM(K10:K25)</f>
        <v>0</v>
      </c>
    </row>
    <row r="28" customFormat="false" ht="15" hidden="false" customHeight="false" outlineLevel="0" collapsed="false">
      <c r="A28" s="65"/>
      <c r="B28" s="66" t="s">
        <v>52</v>
      </c>
      <c r="C28" s="67" t="n">
        <f aca="false">+'PE-01'!G896</f>
        <v>1197005</v>
      </c>
      <c r="D28" s="67"/>
      <c r="E28" s="68" t="n">
        <f aca="false">C28/$D$20</f>
        <v>0.259821535345416</v>
      </c>
      <c r="F28" s="69"/>
    </row>
    <row r="29" customFormat="false" ht="15.75" hidden="false" customHeight="true" outlineLevel="0" collapsed="false">
      <c r="A29" s="65"/>
      <c r="B29" s="66" t="s">
        <v>54</v>
      </c>
      <c r="C29" s="67" t="n">
        <f aca="false">+'PE-01'!G1026</f>
        <v>38000</v>
      </c>
      <c r="D29" s="67"/>
      <c r="E29" s="68" t="n">
        <f aca="false">C29/$D$20</f>
        <v>0.0082482682554591</v>
      </c>
      <c r="F29" s="69"/>
      <c r="H29" s="63"/>
      <c r="I29" s="63"/>
    </row>
    <row r="30" s="63" customFormat="true" ht="15" hidden="false" customHeight="false" outlineLevel="0" collapsed="false">
      <c r="A30" s="74" t="n">
        <v>3000</v>
      </c>
      <c r="B30" s="19" t="s">
        <v>123</v>
      </c>
      <c r="C30" s="76"/>
      <c r="D30" s="76" t="n">
        <f aca="false">SUM(C31:C42)</f>
        <v>13736888.09</v>
      </c>
      <c r="E30" s="77"/>
      <c r="F30" s="78" t="n">
        <f aca="false">D30/$D$96</f>
        <v>0.193093405594927</v>
      </c>
      <c r="H30" s="1"/>
      <c r="I30" s="1"/>
    </row>
    <row r="31" customFormat="false" ht="15" hidden="false" customHeight="false" outlineLevel="0" collapsed="false">
      <c r="A31" s="65"/>
      <c r="B31" s="66" t="s">
        <v>10</v>
      </c>
      <c r="C31" s="67" t="n">
        <f aca="false">+'PE-01'!G1092</f>
        <v>977900.43</v>
      </c>
      <c r="D31" s="67"/>
      <c r="E31" s="68" t="n">
        <f aca="false">C31/$D$30</f>
        <v>0.0711879156030891</v>
      </c>
      <c r="F31" s="69"/>
    </row>
    <row r="32" customFormat="false" ht="15" hidden="false" customHeight="false" outlineLevel="0" collapsed="false">
      <c r="A32" s="65"/>
      <c r="B32" s="66" t="s">
        <v>346</v>
      </c>
      <c r="C32" s="67" t="n">
        <f aca="false">+'PE-01'!G1174</f>
        <v>1212243.48</v>
      </c>
      <c r="D32" s="67"/>
      <c r="E32" s="68" t="n">
        <f aca="false">C32/$D$30</f>
        <v>0.0882473142430616</v>
      </c>
      <c r="F32" s="69"/>
    </row>
    <row r="33" customFormat="false" ht="15" hidden="false" customHeight="false" outlineLevel="0" collapsed="false">
      <c r="A33" s="65"/>
      <c r="B33" s="66" t="s">
        <v>47</v>
      </c>
      <c r="C33" s="67" t="n">
        <f aca="false">+'PE-01'!G1256</f>
        <v>3083025.88</v>
      </c>
      <c r="D33" s="67"/>
      <c r="E33" s="68" t="n">
        <f aca="false">C33/$D$30</f>
        <v>0.224434082872404</v>
      </c>
      <c r="F33" s="69"/>
    </row>
    <row r="34" customFormat="false" ht="15" hidden="false" customHeight="false" outlineLevel="0" collapsed="false">
      <c r="A34" s="65"/>
      <c r="B34" s="66" t="s">
        <v>359</v>
      </c>
      <c r="C34" s="67" t="n">
        <f aca="false">+'PE-01'!G1339</f>
        <v>397788</v>
      </c>
      <c r="D34" s="67"/>
      <c r="E34" s="68" t="n">
        <f aca="false">C34/$D$30</f>
        <v>0.0289576501893159</v>
      </c>
      <c r="F34" s="69"/>
    </row>
    <row r="35" customFormat="false" ht="15" hidden="false" customHeight="false" outlineLevel="0" collapsed="false">
      <c r="A35" s="65"/>
      <c r="B35" s="66" t="s">
        <v>361</v>
      </c>
      <c r="C35" s="67" t="n">
        <f aca="false">+'PE-01'!G1421</f>
        <v>703469</v>
      </c>
      <c r="D35" s="67"/>
      <c r="E35" s="68" t="n">
        <f aca="false">C35/$D$30</f>
        <v>0.0512102155445309</v>
      </c>
      <c r="F35" s="69"/>
    </row>
    <row r="36" customFormat="false" ht="15" hidden="false" customHeight="false" outlineLevel="0" collapsed="false">
      <c r="A36" s="65"/>
      <c r="B36" s="66" t="s">
        <v>50</v>
      </c>
      <c r="C36" s="67" t="n">
        <f aca="false">+'PE-01'!G1503</f>
        <v>146377</v>
      </c>
      <c r="D36" s="67"/>
      <c r="E36" s="68" t="n">
        <f aca="false">C36/$D$30</f>
        <v>0.0106557612641947</v>
      </c>
      <c r="F36" s="69"/>
    </row>
    <row r="37" customFormat="false" ht="15" hidden="false" customHeight="false" outlineLevel="0" collapsed="false">
      <c r="A37" s="65"/>
      <c r="B37" s="66" t="s">
        <v>363</v>
      </c>
      <c r="C37" s="67" t="n">
        <f aca="false">+'PE-01'!G1585</f>
        <v>43251</v>
      </c>
      <c r="D37" s="67"/>
      <c r="E37" s="68" t="n">
        <f aca="false">C37/$D$30</f>
        <v>0.00314852969003113</v>
      </c>
      <c r="F37" s="69"/>
    </row>
    <row r="38" customFormat="false" ht="15" hidden="false" customHeight="false" outlineLevel="0" collapsed="false">
      <c r="A38" s="65"/>
      <c r="B38" s="66" t="s">
        <v>53</v>
      </c>
      <c r="C38" s="67" t="n">
        <v>0</v>
      </c>
      <c r="D38" s="67"/>
      <c r="E38" s="68" t="n">
        <f aca="false">C38/$D$30</f>
        <v>0</v>
      </c>
      <c r="F38" s="69"/>
    </row>
    <row r="39" customFormat="false" ht="15" hidden="false" customHeight="false" outlineLevel="0" collapsed="false">
      <c r="A39" s="65"/>
      <c r="B39" s="66" t="s">
        <v>52</v>
      </c>
      <c r="C39" s="67" t="n">
        <f aca="false">+'PE-01'!G1667</f>
        <v>5947813.3</v>
      </c>
      <c r="D39" s="67"/>
      <c r="E39" s="68" t="n">
        <f aca="false">C39/$D$30</f>
        <v>0.432981127969574</v>
      </c>
      <c r="F39" s="69"/>
    </row>
    <row r="40" customFormat="false" ht="15" hidden="false" customHeight="false" outlineLevel="0" collapsed="false">
      <c r="A40" s="65"/>
      <c r="B40" s="66" t="s">
        <v>54</v>
      </c>
      <c r="C40" s="67" t="n">
        <f aca="false">+'PE-01'!G1831</f>
        <v>298527</v>
      </c>
      <c r="D40" s="67"/>
      <c r="E40" s="68" t="n">
        <f aca="false">C40/$D$30</f>
        <v>0.0217317778265456</v>
      </c>
      <c r="F40" s="69"/>
      <c r="H40" s="63"/>
      <c r="I40" s="63"/>
    </row>
    <row r="41" customFormat="false" ht="15" hidden="false" customHeight="false" outlineLevel="0" collapsed="false">
      <c r="A41" s="65"/>
      <c r="B41" s="66" t="s">
        <v>364</v>
      </c>
      <c r="C41" s="67" t="n">
        <f aca="false">+'PE-01'!G1995</f>
        <v>646150</v>
      </c>
      <c r="D41" s="67"/>
      <c r="E41" s="68" t="n">
        <f aca="false">C41/$D$30</f>
        <v>0.047037582003043</v>
      </c>
      <c r="F41" s="69"/>
    </row>
    <row r="42" customFormat="false" ht="15" hidden="false" customHeight="false" outlineLevel="0" collapsed="false">
      <c r="A42" s="65"/>
      <c r="B42" s="66" t="s">
        <v>365</v>
      </c>
      <c r="C42" s="67" t="n">
        <f aca="false">+'PE-01'!G2077</f>
        <v>280343</v>
      </c>
      <c r="D42" s="67"/>
      <c r="E42" s="68" t="n">
        <f aca="false">C42/$D$30</f>
        <v>0.0204080427942105</v>
      </c>
      <c r="F42" s="69"/>
    </row>
    <row r="43" s="63" customFormat="true" ht="15" hidden="false" customHeight="false" outlineLevel="0" collapsed="false">
      <c r="A43" s="74" t="n">
        <v>4000</v>
      </c>
      <c r="B43" s="80" t="s">
        <v>208</v>
      </c>
      <c r="C43" s="76"/>
      <c r="D43" s="76" t="n">
        <f aca="false">SUM(C44:C52)</f>
        <v>2417417</v>
      </c>
      <c r="E43" s="77"/>
      <c r="F43" s="78" t="n">
        <f aca="false">D43/$D$96</f>
        <v>0.0339805695594826</v>
      </c>
      <c r="H43" s="1"/>
      <c r="I43" s="1"/>
    </row>
    <row r="44" customFormat="false" ht="15" hidden="false" customHeight="false" outlineLevel="0" collapsed="false">
      <c r="A44" s="65"/>
      <c r="B44" s="66" t="s">
        <v>10</v>
      </c>
      <c r="C44" s="67" t="n">
        <f aca="false">+'PE-01'!G2160</f>
        <v>1040000</v>
      </c>
      <c r="D44" s="67"/>
      <c r="E44" s="68" t="n">
        <f aca="false">C44/$D$43</f>
        <v>0.430211254409148</v>
      </c>
      <c r="F44" s="69"/>
    </row>
    <row r="45" customFormat="false" ht="15" hidden="false" customHeight="false" outlineLevel="0" collapsed="false">
      <c r="A45" s="65"/>
      <c r="B45" s="66" t="s">
        <v>346</v>
      </c>
      <c r="C45" s="67" t="n">
        <f aca="false">+'PE-01'!G2184</f>
        <v>274200</v>
      </c>
      <c r="D45" s="67"/>
      <c r="E45" s="68" t="n">
        <f aca="false">C45/$D$43</f>
        <v>0.113426851883643</v>
      </c>
      <c r="F45" s="69"/>
    </row>
    <row r="46" customFormat="false" ht="15" hidden="false" customHeight="false" outlineLevel="0" collapsed="false">
      <c r="A46" s="65"/>
      <c r="B46" s="66" t="s">
        <v>47</v>
      </c>
      <c r="C46" s="67" t="n">
        <f aca="false">+'PE-01'!G2208</f>
        <v>923217</v>
      </c>
      <c r="D46" s="67"/>
      <c r="E46" s="68" t="n">
        <f aca="false">C46/$D$43</f>
        <v>0.38190225352101</v>
      </c>
      <c r="F46" s="69"/>
    </row>
    <row r="47" customFormat="false" ht="15" hidden="false" customHeight="false" outlineLevel="0" collapsed="false">
      <c r="A47" s="65"/>
      <c r="B47" s="66" t="s">
        <v>349</v>
      </c>
      <c r="C47" s="67" t="n">
        <v>0</v>
      </c>
      <c r="D47" s="67"/>
      <c r="E47" s="68" t="n">
        <f aca="false">C47/$D$43</f>
        <v>0</v>
      </c>
      <c r="F47" s="69"/>
    </row>
    <row r="48" customFormat="false" ht="15" hidden="false" customHeight="false" outlineLevel="0" collapsed="false">
      <c r="A48" s="65"/>
      <c r="B48" s="66" t="s">
        <v>50</v>
      </c>
      <c r="C48" s="67" t="n">
        <v>0</v>
      </c>
      <c r="D48" s="67"/>
      <c r="E48" s="68" t="n">
        <f aca="false">C48/$D$43</f>
        <v>0</v>
      </c>
      <c r="F48" s="69"/>
    </row>
    <row r="49" customFormat="false" ht="15" hidden="false" customHeight="false" outlineLevel="0" collapsed="false">
      <c r="A49" s="65"/>
      <c r="B49" s="66" t="s">
        <v>53</v>
      </c>
      <c r="C49" s="67" t="n">
        <v>0</v>
      </c>
      <c r="D49" s="67"/>
      <c r="E49" s="68" t="n">
        <f aca="false">C49/$D$43</f>
        <v>0</v>
      </c>
      <c r="F49" s="69"/>
    </row>
    <row r="50" customFormat="false" ht="15" hidden="false" customHeight="false" outlineLevel="0" collapsed="false">
      <c r="A50" s="65"/>
      <c r="B50" s="66" t="s">
        <v>52</v>
      </c>
      <c r="C50" s="67" t="n">
        <v>0</v>
      </c>
      <c r="D50" s="67"/>
      <c r="E50" s="68" t="n">
        <f aca="false">C50/$D$43</f>
        <v>0</v>
      </c>
      <c r="F50" s="69"/>
    </row>
    <row r="51" customFormat="false" ht="15" hidden="false" customHeight="false" outlineLevel="0" collapsed="false">
      <c r="A51" s="65"/>
      <c r="B51" s="66" t="s">
        <v>54</v>
      </c>
      <c r="C51" s="67" t="n">
        <f aca="false">+'PE-01'!G2376</f>
        <v>180000</v>
      </c>
      <c r="D51" s="67"/>
      <c r="E51" s="68" t="n">
        <f aca="false">C51/$D$43</f>
        <v>0.0744596401861987</v>
      </c>
      <c r="F51" s="69"/>
      <c r="H51" s="63"/>
      <c r="I51" s="63"/>
    </row>
    <row r="52" customFormat="false" ht="15" hidden="false" customHeight="false" outlineLevel="0" collapsed="false">
      <c r="A52" s="65"/>
      <c r="B52" s="81" t="s">
        <v>366</v>
      </c>
      <c r="C52" s="67" t="n">
        <v>0</v>
      </c>
      <c r="D52" s="67"/>
      <c r="E52" s="68" t="n">
        <f aca="false">C52/$D$43</f>
        <v>0</v>
      </c>
      <c r="F52" s="69"/>
    </row>
    <row r="53" s="63" customFormat="true" ht="15" hidden="false" customHeight="false" outlineLevel="0" collapsed="false">
      <c r="A53" s="74" t="n">
        <v>5000</v>
      </c>
      <c r="B53" s="77" t="s">
        <v>232</v>
      </c>
      <c r="C53" s="76"/>
      <c r="D53" s="76" t="n">
        <f aca="false">SUM(C54:C62)</f>
        <v>1140932</v>
      </c>
      <c r="E53" s="77"/>
      <c r="F53" s="78" t="n">
        <f aca="false">D53/$D$96</f>
        <v>0.0160375802721002</v>
      </c>
      <c r="H53" s="1"/>
      <c r="I53" s="1"/>
    </row>
    <row r="54" customFormat="false" ht="15" hidden="false" customHeight="false" outlineLevel="0" collapsed="false">
      <c r="A54" s="65"/>
      <c r="B54" s="66" t="s">
        <v>10</v>
      </c>
      <c r="C54" s="67" t="n">
        <f aca="false">+'PE-01'!G2401</f>
        <v>824100</v>
      </c>
      <c r="D54" s="67"/>
      <c r="E54" s="68" t="n">
        <f aca="false">C54/$D$53</f>
        <v>0.722304221461051</v>
      </c>
      <c r="F54" s="69"/>
    </row>
    <row r="55" customFormat="false" ht="15" hidden="false" customHeight="false" outlineLevel="0" collapsed="false">
      <c r="A55" s="65"/>
      <c r="B55" s="66" t="s">
        <v>346</v>
      </c>
      <c r="C55" s="67" t="n">
        <v>0</v>
      </c>
      <c r="D55" s="67"/>
      <c r="E55" s="68" t="n">
        <f aca="false">C55/$D$53</f>
        <v>0</v>
      </c>
      <c r="F55" s="69"/>
    </row>
    <row r="56" customFormat="false" ht="15" hidden="false" customHeight="false" outlineLevel="0" collapsed="false">
      <c r="A56" s="65"/>
      <c r="B56" s="66" t="s">
        <v>47</v>
      </c>
      <c r="C56" s="67" t="n">
        <f aca="false">+'PE-01'!G2519</f>
        <v>63700</v>
      </c>
      <c r="D56" s="67"/>
      <c r="E56" s="68" t="n">
        <f aca="false">C56/$D$53</f>
        <v>0.0558315482430154</v>
      </c>
      <c r="F56" s="69"/>
    </row>
    <row r="57" customFormat="false" ht="15" hidden="false" customHeight="false" outlineLevel="0" collapsed="false">
      <c r="A57" s="65"/>
      <c r="B57" s="66" t="s">
        <v>349</v>
      </c>
      <c r="C57" s="67" t="n">
        <v>0</v>
      </c>
      <c r="D57" s="67"/>
      <c r="E57" s="68" t="n">
        <f aca="false">C57/$D$53</f>
        <v>0</v>
      </c>
      <c r="F57" s="69"/>
    </row>
    <row r="58" customFormat="false" ht="15" hidden="false" customHeight="false" outlineLevel="0" collapsed="false">
      <c r="A58" s="65"/>
      <c r="B58" s="66" t="s">
        <v>50</v>
      </c>
      <c r="C58" s="67" t="n">
        <v>0</v>
      </c>
      <c r="D58" s="67"/>
      <c r="E58" s="68" t="n">
        <f aca="false">C58/$D$53</f>
        <v>0</v>
      </c>
      <c r="F58" s="69"/>
    </row>
    <row r="59" customFormat="false" ht="15" hidden="false" customHeight="false" outlineLevel="0" collapsed="false">
      <c r="A59" s="65"/>
      <c r="B59" s="66" t="s">
        <v>53</v>
      </c>
      <c r="C59" s="67" t="n">
        <v>0</v>
      </c>
      <c r="D59" s="67"/>
      <c r="E59" s="68" t="n">
        <f aca="false">C59/$D$53</f>
        <v>0</v>
      </c>
      <c r="F59" s="69"/>
    </row>
    <row r="60" customFormat="false" ht="15" hidden="false" customHeight="false" outlineLevel="0" collapsed="false">
      <c r="A60" s="65"/>
      <c r="B60" s="66" t="s">
        <v>52</v>
      </c>
      <c r="C60" s="67" t="n">
        <v>0</v>
      </c>
      <c r="D60" s="67"/>
      <c r="E60" s="68" t="n">
        <f aca="false">C60/$D$53</f>
        <v>0</v>
      </c>
      <c r="F60" s="69"/>
    </row>
    <row r="61" customFormat="false" ht="15" hidden="false" customHeight="false" outlineLevel="0" collapsed="false">
      <c r="A61" s="65"/>
      <c r="B61" s="66" t="s">
        <v>54</v>
      </c>
      <c r="C61" s="67" t="n">
        <f aca="false">+'PE-01'!G2932</f>
        <v>253132</v>
      </c>
      <c r="D61" s="67"/>
      <c r="E61" s="68" t="n">
        <f aca="false">C61/$D$53</f>
        <v>0.221864230295934</v>
      </c>
      <c r="F61" s="69"/>
      <c r="H61" s="63"/>
      <c r="I61" s="63"/>
    </row>
    <row r="62" customFormat="false" ht="15" hidden="false" customHeight="false" outlineLevel="0" collapsed="false">
      <c r="A62" s="65"/>
      <c r="B62" s="81" t="s">
        <v>366</v>
      </c>
      <c r="C62" s="67" t="n">
        <v>0</v>
      </c>
      <c r="D62" s="67"/>
      <c r="E62" s="68" t="n">
        <f aca="false">C62/$D$53</f>
        <v>0</v>
      </c>
      <c r="F62" s="69"/>
    </row>
    <row r="63" s="63" customFormat="true" ht="15" hidden="false" customHeight="false" outlineLevel="0" collapsed="false">
      <c r="A63" s="74" t="n">
        <v>6000</v>
      </c>
      <c r="B63" s="77" t="s">
        <v>290</v>
      </c>
      <c r="C63" s="76"/>
      <c r="D63" s="76" t="n">
        <f aca="false">SUM(C64:C74)</f>
        <v>22746873.57</v>
      </c>
      <c r="E63" s="77"/>
      <c r="F63" s="78" t="n">
        <f aca="false">D63/$D$96</f>
        <v>0.319742816239871</v>
      </c>
      <c r="H63" s="1"/>
      <c r="I63" s="1"/>
    </row>
    <row r="64" customFormat="false" ht="15" hidden="false" customHeight="false" outlineLevel="0" collapsed="false">
      <c r="A64" s="65"/>
      <c r="B64" s="66" t="s">
        <v>10</v>
      </c>
      <c r="C64" s="67" t="n">
        <f aca="false">+'PE-01'!G3014</f>
        <v>365469.57</v>
      </c>
      <c r="D64" s="67"/>
      <c r="E64" s="68" t="n">
        <f aca="false">C64/$D$63</f>
        <v>0.0160668044720662</v>
      </c>
      <c r="F64" s="69"/>
    </row>
    <row r="65" customFormat="false" ht="15" hidden="false" customHeight="false" outlineLevel="0" collapsed="false">
      <c r="A65" s="65"/>
      <c r="B65" s="66" t="s">
        <v>346</v>
      </c>
      <c r="C65" s="67" t="n">
        <v>0</v>
      </c>
      <c r="D65" s="67"/>
      <c r="E65" s="68" t="n">
        <f aca="false">C65/$D$63</f>
        <v>0</v>
      </c>
      <c r="F65" s="69"/>
    </row>
    <row r="66" customFormat="false" ht="15" hidden="false" customHeight="false" outlineLevel="0" collapsed="false">
      <c r="A66" s="65"/>
      <c r="B66" s="66" t="s">
        <v>47</v>
      </c>
      <c r="C66" s="67" t="n">
        <v>0</v>
      </c>
      <c r="D66" s="67"/>
      <c r="E66" s="68" t="n">
        <f aca="false">C66/$D$63</f>
        <v>0</v>
      </c>
      <c r="F66" s="69"/>
    </row>
    <row r="67" customFormat="false" ht="15" hidden="false" customHeight="false" outlineLevel="0" collapsed="false">
      <c r="A67" s="65"/>
      <c r="B67" s="66" t="s">
        <v>349</v>
      </c>
      <c r="C67" s="67" t="n">
        <v>0</v>
      </c>
      <c r="D67" s="67"/>
      <c r="E67" s="68" t="n">
        <f aca="false">C67/$D$63</f>
        <v>0</v>
      </c>
      <c r="F67" s="69"/>
    </row>
    <row r="68" customFormat="false" ht="15" hidden="false" customHeight="false" outlineLevel="0" collapsed="false">
      <c r="A68" s="65"/>
      <c r="B68" s="66" t="s">
        <v>50</v>
      </c>
      <c r="C68" s="67" t="n">
        <v>0</v>
      </c>
      <c r="D68" s="67"/>
      <c r="E68" s="68" t="n">
        <f aca="false">C68/$D$63</f>
        <v>0</v>
      </c>
      <c r="F68" s="69"/>
    </row>
    <row r="69" customFormat="false" ht="15" hidden="false" customHeight="false" outlineLevel="0" collapsed="false">
      <c r="A69" s="65"/>
      <c r="B69" s="66" t="s">
        <v>53</v>
      </c>
      <c r="C69" s="67" t="n">
        <f aca="false">+'PE-01'!G3036</f>
        <v>6097550</v>
      </c>
      <c r="D69" s="67"/>
      <c r="E69" s="68" t="n">
        <f aca="false">C69/$D$63</f>
        <v>0.268061014241616</v>
      </c>
      <c r="F69" s="69"/>
    </row>
    <row r="70" customFormat="false" ht="15" hidden="false" customHeight="false" outlineLevel="0" collapsed="false">
      <c r="A70" s="65"/>
      <c r="B70" s="66" t="s">
        <v>52</v>
      </c>
      <c r="C70" s="67" t="n">
        <v>0</v>
      </c>
      <c r="D70" s="67"/>
      <c r="E70" s="68" t="n">
        <f aca="false">C70/$D$63</f>
        <v>0</v>
      </c>
      <c r="F70" s="69"/>
    </row>
    <row r="71" customFormat="false" ht="15" hidden="false" customHeight="false" outlineLevel="0" collapsed="false">
      <c r="A71" s="65"/>
      <c r="B71" s="66" t="s">
        <v>54</v>
      </c>
      <c r="C71" s="67" t="n">
        <v>0</v>
      </c>
      <c r="D71" s="67"/>
      <c r="E71" s="68" t="n">
        <f aca="false">C71/$D$63</f>
        <v>0</v>
      </c>
      <c r="F71" s="69"/>
    </row>
    <row r="72" customFormat="false" ht="15" hidden="false" customHeight="false" outlineLevel="0" collapsed="false">
      <c r="A72" s="65"/>
      <c r="B72" s="66" t="s">
        <v>367</v>
      </c>
      <c r="C72" s="67" t="n">
        <f aca="false">+'PE-01'!G3058</f>
        <v>11207980</v>
      </c>
      <c r="D72" s="67"/>
      <c r="E72" s="68" t="n">
        <f aca="false">C72/$D$63</f>
        <v>0.492726174676672</v>
      </c>
      <c r="F72" s="69"/>
    </row>
    <row r="73" customFormat="false" ht="15" hidden="false" customHeight="false" outlineLevel="0" collapsed="false">
      <c r="A73" s="65"/>
      <c r="B73" s="66" t="s">
        <v>368</v>
      </c>
      <c r="C73" s="67" t="n">
        <f aca="false">+'PE-01'!G3080</f>
        <v>1978000</v>
      </c>
      <c r="D73" s="67"/>
      <c r="E73" s="68" t="n">
        <f aca="false">C73/$D$63</f>
        <v>0.0869570050544753</v>
      </c>
      <c r="F73" s="69"/>
      <c r="H73" s="63"/>
      <c r="I73" s="63"/>
    </row>
    <row r="74" customFormat="false" ht="15" hidden="false" customHeight="false" outlineLevel="0" collapsed="false">
      <c r="A74" s="65"/>
      <c r="B74" s="66" t="s">
        <v>369</v>
      </c>
      <c r="C74" s="67" t="n">
        <f aca="false">+'PE-01'!G3102</f>
        <v>3097874</v>
      </c>
      <c r="D74" s="67"/>
      <c r="E74" s="68" t="n">
        <f aca="false">C74/$D$63</f>
        <v>0.136189001555171</v>
      </c>
      <c r="F74" s="69"/>
    </row>
    <row r="75" s="63" customFormat="true" ht="15" hidden="false" customHeight="false" outlineLevel="0" collapsed="false">
      <c r="A75" s="74" t="n">
        <v>7000</v>
      </c>
      <c r="B75" s="77" t="s">
        <v>370</v>
      </c>
      <c r="C75" s="76"/>
      <c r="D75" s="76" t="n">
        <f aca="false">SUM(C76:C77)</f>
        <v>0</v>
      </c>
      <c r="E75" s="77"/>
      <c r="F75" s="78" t="n">
        <f aca="false">D75/$D$96</f>
        <v>0</v>
      </c>
      <c r="H75" s="1"/>
      <c r="I75" s="1"/>
    </row>
    <row r="76" customFormat="false" ht="15" hidden="false" customHeight="false" outlineLevel="0" collapsed="false">
      <c r="A76" s="65"/>
      <c r="B76" s="66" t="s">
        <v>10</v>
      </c>
      <c r="C76" s="67" t="n">
        <v>0</v>
      </c>
      <c r="D76" s="67"/>
      <c r="E76" s="68" t="e">
        <f aca="false">C76/$D$75</f>
        <v>#DIV/0!</v>
      </c>
      <c r="F76" s="69"/>
      <c r="H76" s="63"/>
      <c r="I76" s="63"/>
    </row>
    <row r="77" customFormat="false" ht="15" hidden="false" customHeight="false" outlineLevel="0" collapsed="false">
      <c r="A77" s="65"/>
      <c r="B77" s="81" t="s">
        <v>366</v>
      </c>
      <c r="C77" s="67" t="n">
        <v>0</v>
      </c>
      <c r="D77" s="67"/>
      <c r="E77" s="68" t="e">
        <f aca="false">C77/$D$75</f>
        <v>#DIV/0!</v>
      </c>
      <c r="F77" s="69"/>
    </row>
    <row r="78" s="63" customFormat="true" ht="15" hidden="false" customHeight="false" outlineLevel="0" collapsed="false">
      <c r="A78" s="74" t="n">
        <v>8000</v>
      </c>
      <c r="B78" s="77" t="s">
        <v>307</v>
      </c>
      <c r="C78" s="76"/>
      <c r="D78" s="76" t="n">
        <f aca="false">SUM(C79:C87)</f>
        <v>3000000</v>
      </c>
      <c r="E78" s="77"/>
      <c r="F78" s="78" t="n">
        <f aca="false">D78/$D$96</f>
        <v>0.0421696830453528</v>
      </c>
      <c r="H78" s="1"/>
      <c r="I78" s="1"/>
    </row>
    <row r="79" customFormat="false" ht="15" hidden="false" customHeight="false" outlineLevel="0" collapsed="false">
      <c r="A79" s="65"/>
      <c r="B79" s="66" t="s">
        <v>10</v>
      </c>
      <c r="C79" s="67" t="n">
        <v>0</v>
      </c>
      <c r="D79" s="67"/>
      <c r="E79" s="68" t="n">
        <f aca="false">C79/$D$78</f>
        <v>0</v>
      </c>
      <c r="F79" s="69"/>
    </row>
    <row r="80" customFormat="false" ht="15" hidden="false" customHeight="false" outlineLevel="0" collapsed="false">
      <c r="A80" s="65"/>
      <c r="B80" s="66" t="s">
        <v>346</v>
      </c>
      <c r="C80" s="67" t="n">
        <f aca="false">+'PE-01'!G3125</f>
        <v>3000000</v>
      </c>
      <c r="D80" s="67"/>
      <c r="E80" s="68" t="n">
        <f aca="false">C80/$D$78</f>
        <v>1</v>
      </c>
      <c r="F80" s="69"/>
    </row>
    <row r="81" customFormat="false" ht="15" hidden="false" customHeight="false" outlineLevel="0" collapsed="false">
      <c r="A81" s="65"/>
      <c r="B81" s="66" t="s">
        <v>47</v>
      </c>
      <c r="C81" s="67" t="n">
        <v>0</v>
      </c>
      <c r="D81" s="67"/>
      <c r="E81" s="68" t="n">
        <f aca="false">C81/$D$78</f>
        <v>0</v>
      </c>
      <c r="F81" s="69"/>
    </row>
    <row r="82" customFormat="false" ht="15" hidden="false" customHeight="false" outlineLevel="0" collapsed="false">
      <c r="A82" s="65"/>
      <c r="B82" s="66" t="s">
        <v>349</v>
      </c>
      <c r="C82" s="67" t="n">
        <v>0</v>
      </c>
      <c r="D82" s="67"/>
      <c r="E82" s="68" t="n">
        <f aca="false">C82/$D$78</f>
        <v>0</v>
      </c>
      <c r="F82" s="69"/>
    </row>
    <row r="83" customFormat="false" ht="15" hidden="false" customHeight="false" outlineLevel="0" collapsed="false">
      <c r="A83" s="65"/>
      <c r="B83" s="66" t="s">
        <v>50</v>
      </c>
      <c r="C83" s="67" t="n">
        <v>0</v>
      </c>
      <c r="D83" s="67"/>
      <c r="E83" s="68" t="n">
        <f aca="false">C83/$D$78</f>
        <v>0</v>
      </c>
      <c r="F83" s="69"/>
    </row>
    <row r="84" customFormat="false" ht="15" hidden="false" customHeight="false" outlineLevel="0" collapsed="false">
      <c r="A84" s="65"/>
      <c r="B84" s="66" t="s">
        <v>53</v>
      </c>
      <c r="C84" s="67" t="n">
        <v>0</v>
      </c>
      <c r="D84" s="67"/>
      <c r="E84" s="68" t="n">
        <f aca="false">C84/$D$78</f>
        <v>0</v>
      </c>
      <c r="F84" s="69"/>
    </row>
    <row r="85" customFormat="false" ht="15" hidden="false" customHeight="false" outlineLevel="0" collapsed="false">
      <c r="A85" s="65"/>
      <c r="B85" s="66" t="s">
        <v>52</v>
      </c>
      <c r="C85" s="67" t="n">
        <v>0</v>
      </c>
      <c r="D85" s="67"/>
      <c r="E85" s="68" t="n">
        <f aca="false">C85/$D$78</f>
        <v>0</v>
      </c>
      <c r="F85" s="69"/>
    </row>
    <row r="86" customFormat="false" ht="15" hidden="false" customHeight="false" outlineLevel="0" collapsed="false">
      <c r="A86" s="65"/>
      <c r="B86" s="66" t="s">
        <v>54</v>
      </c>
      <c r="C86" s="67" t="n">
        <v>0</v>
      </c>
      <c r="D86" s="67"/>
      <c r="E86" s="68" t="n">
        <f aca="false">C86/$D$78</f>
        <v>0</v>
      </c>
      <c r="F86" s="69"/>
      <c r="H86" s="63"/>
      <c r="I86" s="63"/>
    </row>
    <row r="87" customFormat="false" ht="15" hidden="false" customHeight="false" outlineLevel="0" collapsed="false">
      <c r="A87" s="65"/>
      <c r="B87" s="66" t="s">
        <v>366</v>
      </c>
      <c r="C87" s="67" t="n">
        <v>0</v>
      </c>
      <c r="D87" s="67"/>
      <c r="E87" s="68" t="n">
        <f aca="false">C87/$D$78</f>
        <v>0</v>
      </c>
      <c r="F87" s="69"/>
    </row>
    <row r="88" s="63" customFormat="true" ht="15" hidden="false" customHeight="false" outlineLevel="0" collapsed="false">
      <c r="A88" s="74" t="n">
        <v>9000</v>
      </c>
      <c r="B88" s="77" t="s">
        <v>311</v>
      </c>
      <c r="C88" s="76"/>
      <c r="D88" s="76" t="n">
        <f aca="false">SUM(C89:C95)</f>
        <v>498088</v>
      </c>
      <c r="E88" s="77"/>
      <c r="F88" s="78" t="n">
        <f aca="false">D88/$D$96</f>
        <v>0.0070014043628979</v>
      </c>
      <c r="H88" s="1"/>
      <c r="I88" s="1"/>
    </row>
    <row r="89" customFormat="false" ht="15" hidden="false" customHeight="false" outlineLevel="0" collapsed="false">
      <c r="A89" s="65"/>
      <c r="B89" s="66" t="s">
        <v>10</v>
      </c>
      <c r="C89" s="67" t="n">
        <f aca="false">+'PE-01'!G3129</f>
        <v>498088</v>
      </c>
      <c r="D89" s="67"/>
      <c r="E89" s="68" t="n">
        <f aca="false">C89/$D$88</f>
        <v>1</v>
      </c>
      <c r="F89" s="69"/>
    </row>
    <row r="90" customFormat="false" ht="15" hidden="false" customHeight="false" outlineLevel="0" collapsed="false">
      <c r="A90" s="65"/>
      <c r="B90" s="66" t="s">
        <v>346</v>
      </c>
      <c r="C90" s="67" t="n">
        <v>0</v>
      </c>
      <c r="D90" s="67"/>
      <c r="E90" s="68" t="n">
        <f aca="false">C90/$D$78</f>
        <v>0</v>
      </c>
      <c r="F90" s="69"/>
    </row>
    <row r="91" customFormat="false" ht="15" hidden="false" customHeight="false" outlineLevel="0" collapsed="false">
      <c r="A91" s="65"/>
      <c r="B91" s="66" t="s">
        <v>47</v>
      </c>
      <c r="C91" s="67" t="n">
        <v>0</v>
      </c>
      <c r="D91" s="67"/>
      <c r="E91" s="68" t="n">
        <f aca="false">C91/$D$78</f>
        <v>0</v>
      </c>
      <c r="F91" s="69"/>
    </row>
    <row r="92" customFormat="false" ht="15" hidden="false" customHeight="false" outlineLevel="0" collapsed="false">
      <c r="A92" s="65"/>
      <c r="B92" s="66" t="s">
        <v>53</v>
      </c>
      <c r="C92" s="67" t="n">
        <v>0</v>
      </c>
      <c r="D92" s="67"/>
      <c r="E92" s="68" t="n">
        <f aca="false">C92/$D$78</f>
        <v>0</v>
      </c>
      <c r="F92" s="69"/>
    </row>
    <row r="93" customFormat="false" ht="15" hidden="false" customHeight="false" outlineLevel="0" collapsed="false">
      <c r="A93" s="65"/>
      <c r="B93" s="66" t="s">
        <v>52</v>
      </c>
      <c r="C93" s="67" t="n">
        <v>0</v>
      </c>
      <c r="D93" s="67"/>
      <c r="E93" s="68" t="n">
        <f aca="false">C93/$D$78</f>
        <v>0</v>
      </c>
      <c r="F93" s="69"/>
    </row>
    <row r="94" customFormat="false" ht="15" hidden="false" customHeight="false" outlineLevel="0" collapsed="false">
      <c r="A94" s="65"/>
      <c r="B94" s="66" t="s">
        <v>54</v>
      </c>
      <c r="C94" s="67" t="n">
        <v>0</v>
      </c>
      <c r="D94" s="67"/>
      <c r="E94" s="68" t="n">
        <f aca="false">C94/$D$78</f>
        <v>0</v>
      </c>
      <c r="F94" s="69"/>
    </row>
    <row r="95" customFormat="false" ht="15.75" hidden="false" customHeight="false" outlineLevel="0" collapsed="false">
      <c r="A95" s="82"/>
      <c r="B95" s="83" t="s">
        <v>366</v>
      </c>
      <c r="C95" s="67" t="n">
        <v>0</v>
      </c>
      <c r="D95" s="84"/>
      <c r="E95" s="85" t="n">
        <f aca="false">C95/$D$78</f>
        <v>0</v>
      </c>
      <c r="F95" s="86"/>
    </row>
    <row r="96" customFormat="false" ht="15.75" hidden="false" customHeight="false" outlineLevel="0" collapsed="false">
      <c r="A96" s="87" t="s">
        <v>8</v>
      </c>
      <c r="B96" s="87"/>
      <c r="C96" s="88" t="n">
        <f aca="false">SUM(C10:C95)</f>
        <v>71141156</v>
      </c>
      <c r="D96" s="88" t="n">
        <f aca="false">SUM(D10:D95)</f>
        <v>71141156</v>
      </c>
      <c r="E96" s="89"/>
      <c r="F96" s="90" t="n">
        <f aca="false">D96/$D$96</f>
        <v>1</v>
      </c>
    </row>
    <row r="98" customFormat="false" ht="15" hidden="false" customHeight="false" outlineLevel="0" collapsed="false">
      <c r="C98" s="25" t="n">
        <f aca="false">+'PE-01'!D3152-'PE-02 '!C96</f>
        <v>0</v>
      </c>
    </row>
  </sheetData>
  <mergeCells count="8">
    <mergeCell ref="A4:F4"/>
    <mergeCell ref="A5:F5"/>
    <mergeCell ref="A6:F6"/>
    <mergeCell ref="A8:A9"/>
    <mergeCell ref="B8:B9"/>
    <mergeCell ref="C8:C9"/>
    <mergeCell ref="D8:D9"/>
    <mergeCell ref="A96:B96"/>
  </mergeCells>
  <dataValidations count="1">
    <dataValidation allowBlank="true" error="El total de la columna IMPORTE POR CAPÍTULO tiene que coinicidir con el total de la columna IMPORTE POR FONDO." errorStyle="warning" errorTitle="Favor de revisar" operator="equal" showDropDown="false" showErrorMessage="true" showInputMessage="false" sqref="D96" type="decimal">
      <formula1>C9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1" width="23.56"/>
    <col collapsed="false" customWidth="true" hidden="false" outlineLevel="0" max="2" min="2" style="1" width="51.85"/>
    <col collapsed="false" customWidth="true" hidden="false" outlineLevel="0" max="3" min="3" style="1" width="16.56"/>
    <col collapsed="false" customWidth="false" hidden="false" outlineLevel="0" max="257" min="4" style="1" width="11.42"/>
  </cols>
  <sheetData>
    <row r="2" customFormat="false" ht="15" hidden="false" customHeight="false" outlineLevel="0" collapsed="false">
      <c r="A2" s="4" t="s">
        <v>371</v>
      </c>
      <c r="B2" s="46"/>
      <c r="C2" s="46"/>
      <c r="D2" s="46"/>
    </row>
    <row r="3" customFormat="false" ht="15" hidden="false" customHeight="false" outlineLevel="0" collapsed="false">
      <c r="A3" s="46"/>
      <c r="B3" s="46"/>
      <c r="C3" s="46"/>
      <c r="D3" s="46"/>
    </row>
    <row r="4" customFormat="false" ht="15" hidden="false" customHeight="false" outlineLevel="0" collapsed="false">
      <c r="A4" s="47" t="s">
        <v>372</v>
      </c>
      <c r="B4" s="47"/>
      <c r="C4" s="47"/>
      <c r="D4" s="91"/>
    </row>
    <row r="5" customFormat="false" ht="15" hidden="false" customHeight="false" outlineLevel="0" collapsed="false">
      <c r="A5" s="47" t="s">
        <v>373</v>
      </c>
      <c r="B5" s="47"/>
      <c r="C5" s="47"/>
      <c r="D5" s="91"/>
    </row>
    <row r="6" customFormat="false" ht="15" hidden="false" customHeight="false" outlineLevel="0" collapsed="false">
      <c r="A6" s="47" t="s">
        <v>336</v>
      </c>
      <c r="B6" s="47"/>
      <c r="C6" s="47"/>
      <c r="D6" s="91"/>
    </row>
    <row r="9" customFormat="false" ht="15" hidden="false" customHeight="false" outlineLevel="0" collapsed="false">
      <c r="A9" s="92" t="s">
        <v>374</v>
      </c>
      <c r="B9" s="92"/>
      <c r="C9" s="92" t="s">
        <v>375</v>
      </c>
      <c r="D9" s="92" t="s">
        <v>376</v>
      </c>
    </row>
    <row r="10" customFormat="false" ht="16.5" hidden="false" customHeight="false" outlineLevel="0" collapsed="false">
      <c r="A10" s="93" t="s">
        <v>377</v>
      </c>
      <c r="B10" s="93"/>
      <c r="C10" s="76" t="n">
        <f aca="false">SUM(C11:C23)</f>
        <v>46755262.43</v>
      </c>
      <c r="D10" s="94" t="n">
        <f aca="false">C10/C52</f>
        <v>0.657218199125131</v>
      </c>
    </row>
    <row r="11" customFormat="false" ht="15" hidden="false" customHeight="false" outlineLevel="0" collapsed="false">
      <c r="A11" s="95" t="s">
        <v>10</v>
      </c>
      <c r="B11" s="95"/>
      <c r="C11" s="67" t="n">
        <f aca="false">+'PE-02 '!C11+'PE-02 '!C21+'PE-02 '!C31+'PE-02 '!C44</f>
        <v>3633442.43</v>
      </c>
      <c r="D11" s="96"/>
    </row>
    <row r="12" customFormat="false" ht="15" hidden="false" customHeight="false" outlineLevel="0" collapsed="false">
      <c r="A12" s="95" t="s">
        <v>346</v>
      </c>
      <c r="B12" s="95"/>
      <c r="C12" s="67" t="n">
        <f aca="false">+'PE-02 '!C12+'PE-02 '!C22+'PE-02 '!C32+'PE-02 '!C45+'PE-02 '!C80</f>
        <v>20402554</v>
      </c>
      <c r="D12" s="96"/>
    </row>
    <row r="13" customFormat="false" ht="15" hidden="false" customHeight="false" outlineLevel="0" collapsed="false">
      <c r="A13" s="95" t="s">
        <v>47</v>
      </c>
      <c r="B13" s="95"/>
      <c r="C13" s="67" t="n">
        <f aca="false">+'PE-02 '!C13+'PE-02 '!C23+'PE-02 '!C33+'PE-02 '!C46</f>
        <v>8351634</v>
      </c>
      <c r="D13" s="96"/>
    </row>
    <row r="14" customFormat="false" ht="15" hidden="false" customHeight="false" outlineLevel="0" collapsed="false">
      <c r="A14" s="66" t="s">
        <v>378</v>
      </c>
      <c r="B14" s="97"/>
      <c r="C14" s="67" t="n">
        <f aca="false">+'PE-02 '!C14+'PE-02 '!C24+'PE-02 '!C34</f>
        <v>397788</v>
      </c>
      <c r="D14" s="96"/>
    </row>
    <row r="15" customFormat="false" ht="15" hidden="false" customHeight="false" outlineLevel="0" collapsed="false">
      <c r="A15" s="95" t="s">
        <v>379</v>
      </c>
      <c r="B15" s="95"/>
      <c r="C15" s="67" t="n">
        <f aca="false">+'PE-02 '!C25+'PE-02 '!C35</f>
        <v>779219</v>
      </c>
      <c r="D15" s="96"/>
    </row>
    <row r="16" customFormat="false" ht="15" hidden="false" customHeight="false" outlineLevel="0" collapsed="false">
      <c r="A16" s="66" t="s">
        <v>50</v>
      </c>
      <c r="B16" s="97"/>
      <c r="C16" s="67" t="n">
        <f aca="false">+'PE-02 '!C15+'PE-02 '!C26+'PE-02 '!C36</f>
        <v>191377</v>
      </c>
      <c r="D16" s="96"/>
    </row>
    <row r="17" customFormat="false" ht="15" hidden="false" customHeight="false" outlineLevel="0" collapsed="false">
      <c r="A17" s="98" t="s">
        <v>363</v>
      </c>
      <c r="B17" s="97"/>
      <c r="C17" s="67" t="n">
        <f aca="false">+'PE-02 '!C37</f>
        <v>43251</v>
      </c>
      <c r="D17" s="96"/>
    </row>
    <row r="18" customFormat="false" ht="15" hidden="false" customHeight="false" outlineLevel="0" collapsed="false">
      <c r="A18" s="95" t="s">
        <v>53</v>
      </c>
      <c r="B18" s="95"/>
      <c r="C18" s="67" t="n">
        <v>0</v>
      </c>
      <c r="D18" s="96"/>
    </row>
    <row r="19" customFormat="false" ht="15" hidden="false" customHeight="false" outlineLevel="0" collapsed="false">
      <c r="A19" s="95" t="s">
        <v>52</v>
      </c>
      <c r="B19" s="95"/>
      <c r="C19" s="67" t="n">
        <f aca="false">+'PE-02 '!C17+'PE-02 '!C28+'PE-02 '!C39</f>
        <v>11217001</v>
      </c>
      <c r="D19" s="96"/>
    </row>
    <row r="20" customFormat="false" ht="15" hidden="false" customHeight="false" outlineLevel="0" collapsed="false">
      <c r="A20" s="95" t="s">
        <v>54</v>
      </c>
      <c r="B20" s="95"/>
      <c r="C20" s="67" t="n">
        <f aca="false">+'PE-02 '!C18+'PE-02 '!C29+'PE-02 '!C40+'PE-02 '!C51</f>
        <v>601527</v>
      </c>
      <c r="D20" s="96"/>
    </row>
    <row r="21" customFormat="false" ht="15" hidden="false" customHeight="false" outlineLevel="0" collapsed="false">
      <c r="A21" s="95" t="s">
        <v>380</v>
      </c>
      <c r="B21" s="95"/>
      <c r="C21" s="67" t="n">
        <f aca="false">+'PE-02 '!C19</f>
        <v>210976</v>
      </c>
      <c r="D21" s="96"/>
    </row>
    <row r="22" customFormat="false" ht="15" hidden="false" customHeight="false" outlineLevel="0" collapsed="false">
      <c r="A22" s="99" t="s">
        <v>364</v>
      </c>
      <c r="B22" s="97"/>
      <c r="C22" s="67" t="n">
        <f aca="false">+'PE-02 '!C41</f>
        <v>646150</v>
      </c>
      <c r="D22" s="96"/>
    </row>
    <row r="23" customFormat="false" ht="15" hidden="false" customHeight="false" outlineLevel="0" collapsed="false">
      <c r="A23" s="99" t="s">
        <v>354</v>
      </c>
      <c r="B23" s="97"/>
      <c r="C23" s="67" t="n">
        <f aca="false">+'PE-02 '!C42</f>
        <v>280343</v>
      </c>
      <c r="D23" s="96"/>
    </row>
    <row r="24" customFormat="false" ht="16.5" hidden="false" customHeight="false" outlineLevel="0" collapsed="false">
      <c r="A24" s="93" t="s">
        <v>381</v>
      </c>
      <c r="B24" s="93"/>
      <c r="C24" s="76" t="n">
        <f aca="false">SUM(C25:C36)</f>
        <v>23887805.57</v>
      </c>
      <c r="D24" s="94" t="n">
        <f aca="false">C24/C$52</f>
        <v>0.335780396511971</v>
      </c>
    </row>
    <row r="25" customFormat="false" ht="15" hidden="false" customHeight="false" outlineLevel="0" collapsed="false">
      <c r="A25" s="95" t="s">
        <v>10</v>
      </c>
      <c r="B25" s="95"/>
      <c r="C25" s="67" t="n">
        <f aca="false">+'PE-02 '!C54+'PE-02 '!C64</f>
        <v>1189569.57</v>
      </c>
      <c r="D25" s="96"/>
    </row>
    <row r="26" customFormat="false" ht="15" hidden="false" customHeight="false" outlineLevel="0" collapsed="false">
      <c r="A26" s="95" t="s">
        <v>346</v>
      </c>
      <c r="B26" s="95"/>
      <c r="C26" s="67" t="n">
        <v>0</v>
      </c>
      <c r="D26" s="96"/>
    </row>
    <row r="27" customFormat="false" ht="15" hidden="false" customHeight="false" outlineLevel="0" collapsed="false">
      <c r="A27" s="95" t="s">
        <v>47</v>
      </c>
      <c r="B27" s="95"/>
      <c r="C27" s="67" t="n">
        <f aca="false">+'PE-02 '!C56</f>
        <v>63700</v>
      </c>
      <c r="D27" s="96"/>
    </row>
    <row r="28" customFormat="false" ht="15" hidden="false" customHeight="false" outlineLevel="0" collapsed="false">
      <c r="A28" s="66" t="s">
        <v>349</v>
      </c>
      <c r="B28" s="97"/>
      <c r="C28" s="67" t="n">
        <v>0</v>
      </c>
      <c r="D28" s="96"/>
    </row>
    <row r="29" customFormat="false" ht="15" hidden="false" customHeight="false" outlineLevel="0" collapsed="false">
      <c r="A29" s="66" t="s">
        <v>50</v>
      </c>
      <c r="B29" s="97"/>
      <c r="C29" s="67" t="n">
        <v>0</v>
      </c>
      <c r="D29" s="96"/>
    </row>
    <row r="30" customFormat="false" ht="15" hidden="false" customHeight="false" outlineLevel="0" collapsed="false">
      <c r="A30" s="95" t="s">
        <v>53</v>
      </c>
      <c r="B30" s="95"/>
      <c r="C30" s="67" t="n">
        <f aca="false">+'PE-02 '!C69</f>
        <v>6097550</v>
      </c>
      <c r="D30" s="96"/>
    </row>
    <row r="31" customFormat="false" ht="15" hidden="false" customHeight="false" outlineLevel="0" collapsed="false">
      <c r="A31" s="95" t="s">
        <v>52</v>
      </c>
      <c r="B31" s="95"/>
      <c r="C31" s="67" t="n">
        <v>0</v>
      </c>
      <c r="D31" s="96"/>
    </row>
    <row r="32" customFormat="false" ht="15" hidden="false" customHeight="false" outlineLevel="0" collapsed="false">
      <c r="A32" s="95" t="s">
        <v>54</v>
      </c>
      <c r="B32" s="95"/>
      <c r="C32" s="67" t="n">
        <f aca="false">+'PE-02 '!C61</f>
        <v>253132</v>
      </c>
      <c r="D32" s="96"/>
    </row>
    <row r="33" customFormat="false" ht="15" hidden="false" customHeight="false" outlineLevel="0" collapsed="false">
      <c r="A33" s="95" t="s">
        <v>382</v>
      </c>
      <c r="B33" s="95"/>
      <c r="C33" s="67" t="n">
        <v>0</v>
      </c>
      <c r="D33" s="96"/>
    </row>
    <row r="34" customFormat="false" ht="15" hidden="false" customHeight="false" outlineLevel="0" collapsed="false">
      <c r="A34" s="99" t="s">
        <v>367</v>
      </c>
      <c r="B34" s="97"/>
      <c r="C34" s="67" t="n">
        <f aca="false">+'PE-02 '!C72</f>
        <v>11207980</v>
      </c>
      <c r="D34" s="96"/>
    </row>
    <row r="35" customFormat="false" ht="15" hidden="false" customHeight="false" outlineLevel="0" collapsed="false">
      <c r="A35" s="99" t="s">
        <v>368</v>
      </c>
      <c r="B35" s="97"/>
      <c r="C35" s="67" t="n">
        <f aca="false">+'PE-02 '!C73</f>
        <v>1978000</v>
      </c>
      <c r="D35" s="96"/>
    </row>
    <row r="36" customFormat="false" ht="15" hidden="false" customHeight="false" outlineLevel="0" collapsed="false">
      <c r="A36" s="99" t="s">
        <v>369</v>
      </c>
      <c r="B36" s="97"/>
      <c r="C36" s="67" t="n">
        <f aca="false">+'PE-02 '!C74</f>
        <v>3097874</v>
      </c>
      <c r="D36" s="96"/>
    </row>
    <row r="37" customFormat="false" ht="16.5" hidden="false" customHeight="false" outlineLevel="0" collapsed="false">
      <c r="A37" s="93" t="s">
        <v>383</v>
      </c>
      <c r="B37" s="93"/>
      <c r="C37" s="76" t="n">
        <f aca="false">SUM(C38:C44)</f>
        <v>498088</v>
      </c>
      <c r="D37" s="94" t="n">
        <f aca="false">C37/C$52</f>
        <v>0.0070014043628979</v>
      </c>
    </row>
    <row r="38" customFormat="false" ht="15" hidden="false" customHeight="false" outlineLevel="0" collapsed="false">
      <c r="A38" s="95" t="s">
        <v>10</v>
      </c>
      <c r="B38" s="95"/>
      <c r="C38" s="67" t="n">
        <f aca="false">+'PE-02 '!C89</f>
        <v>498088</v>
      </c>
      <c r="D38" s="96"/>
    </row>
    <row r="39" customFormat="false" ht="15" hidden="false" customHeight="false" outlineLevel="0" collapsed="false">
      <c r="A39" s="95" t="s">
        <v>346</v>
      </c>
      <c r="B39" s="95"/>
      <c r="C39" s="67" t="n">
        <v>0</v>
      </c>
      <c r="D39" s="96"/>
    </row>
    <row r="40" customFormat="false" ht="15" hidden="false" customHeight="false" outlineLevel="0" collapsed="false">
      <c r="A40" s="95" t="s">
        <v>47</v>
      </c>
      <c r="B40" s="95"/>
      <c r="C40" s="67" t="n">
        <v>0</v>
      </c>
      <c r="D40" s="96"/>
    </row>
    <row r="41" customFormat="false" ht="15" hidden="false" customHeight="false" outlineLevel="0" collapsed="false">
      <c r="A41" s="95" t="s">
        <v>53</v>
      </c>
      <c r="B41" s="95"/>
      <c r="C41" s="67" t="n">
        <v>0</v>
      </c>
      <c r="D41" s="96"/>
    </row>
    <row r="42" customFormat="false" ht="15" hidden="false" customHeight="false" outlineLevel="0" collapsed="false">
      <c r="A42" s="95" t="s">
        <v>52</v>
      </c>
      <c r="B42" s="95"/>
      <c r="C42" s="67" t="n">
        <v>0</v>
      </c>
      <c r="D42" s="96"/>
    </row>
    <row r="43" customFormat="false" ht="15" hidden="false" customHeight="false" outlineLevel="0" collapsed="false">
      <c r="A43" s="95" t="s">
        <v>54</v>
      </c>
      <c r="B43" s="95"/>
      <c r="C43" s="67" t="n">
        <v>0</v>
      </c>
      <c r="D43" s="96"/>
    </row>
    <row r="44" customFormat="false" ht="15" hidden="false" customHeight="false" outlineLevel="0" collapsed="false">
      <c r="A44" s="95" t="s">
        <v>382</v>
      </c>
      <c r="B44" s="95"/>
      <c r="C44" s="67" t="n">
        <v>0</v>
      </c>
      <c r="D44" s="96"/>
    </row>
    <row r="45" customFormat="false" ht="16.5" hidden="false" customHeight="false" outlineLevel="0" collapsed="false">
      <c r="A45" s="100" t="s">
        <v>384</v>
      </c>
      <c r="B45" s="97"/>
      <c r="C45" s="76" t="n">
        <f aca="false">SUM(C46:C51)</f>
        <v>0</v>
      </c>
      <c r="D45" s="94" t="n">
        <f aca="false">C45/C$52</f>
        <v>0</v>
      </c>
    </row>
    <row r="46" customFormat="false" ht="15" hidden="false" customHeight="false" outlineLevel="0" collapsed="false">
      <c r="A46" s="95" t="s">
        <v>10</v>
      </c>
      <c r="B46" s="95"/>
      <c r="C46" s="67" t="n">
        <v>0</v>
      </c>
      <c r="D46" s="96"/>
    </row>
    <row r="47" customFormat="false" ht="15" hidden="false" customHeight="false" outlineLevel="0" collapsed="false">
      <c r="A47" s="95" t="s">
        <v>346</v>
      </c>
      <c r="B47" s="95"/>
      <c r="C47" s="67" t="n">
        <v>0</v>
      </c>
      <c r="D47" s="96"/>
    </row>
    <row r="48" customFormat="false" ht="15" hidden="false" customHeight="false" outlineLevel="0" collapsed="false">
      <c r="A48" s="95" t="s">
        <v>47</v>
      </c>
      <c r="B48" s="95"/>
      <c r="C48" s="67" t="n">
        <v>0</v>
      </c>
      <c r="D48" s="96"/>
    </row>
    <row r="49" customFormat="false" ht="15" hidden="false" customHeight="false" outlineLevel="0" collapsed="false">
      <c r="A49" s="95" t="s">
        <v>52</v>
      </c>
      <c r="B49" s="95"/>
      <c r="C49" s="67" t="n">
        <v>0</v>
      </c>
      <c r="D49" s="96"/>
    </row>
    <row r="50" customFormat="false" ht="15" hidden="false" customHeight="false" outlineLevel="0" collapsed="false">
      <c r="A50" s="95" t="s">
        <v>54</v>
      </c>
      <c r="B50" s="95"/>
      <c r="C50" s="67" t="n">
        <v>0</v>
      </c>
      <c r="D50" s="96"/>
    </row>
    <row r="51" customFormat="false" ht="15" hidden="false" customHeight="false" outlineLevel="0" collapsed="false">
      <c r="A51" s="95" t="s">
        <v>382</v>
      </c>
      <c r="B51" s="95"/>
      <c r="C51" s="67" t="n">
        <v>0</v>
      </c>
      <c r="D51" s="96"/>
    </row>
    <row r="52" customFormat="false" ht="15" hidden="false" customHeight="false" outlineLevel="0" collapsed="false">
      <c r="A52" s="93" t="s">
        <v>385</v>
      </c>
      <c r="B52" s="93"/>
      <c r="C52" s="76" t="n">
        <f aca="false">C10+C24+C37+C45</f>
        <v>71141156</v>
      </c>
      <c r="D52" s="101" t="n">
        <f aca="false">D45+D37+D24+D10</f>
        <v>1</v>
      </c>
    </row>
  </sheetData>
  <mergeCells count="36">
    <mergeCell ref="A4:C4"/>
    <mergeCell ref="A5:C5"/>
    <mergeCell ref="A6:C6"/>
    <mergeCell ref="A9:B9"/>
    <mergeCell ref="A10:B10"/>
    <mergeCell ref="A11:B11"/>
    <mergeCell ref="A12:B12"/>
    <mergeCell ref="A13:B13"/>
    <mergeCell ref="A15:B15"/>
    <mergeCell ref="A18:B18"/>
    <mergeCell ref="A19:B19"/>
    <mergeCell ref="A20:B20"/>
    <mergeCell ref="A21:B21"/>
    <mergeCell ref="A24:B24"/>
    <mergeCell ref="A25:B25"/>
    <mergeCell ref="A26:B26"/>
    <mergeCell ref="A27:B27"/>
    <mergeCell ref="A30:B30"/>
    <mergeCell ref="A31:B31"/>
    <mergeCell ref="A32:B32"/>
    <mergeCell ref="A33:B33"/>
    <mergeCell ref="A37:B37"/>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s>
  <dataValidations count="1">
    <dataValidation allowBlank="true" error="La suma de los egresos considerados por tipo de gasto tiene que coincidir con la suma de los egresos por capítulo del gasto. Favor de verficar." errorStyle="warning" errorTitle="CUIDADO" operator="equal" showDropDown="false" showErrorMessage="true" showInputMessage="false" sqref="C52" type="decimal">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C14"/>
    </sheetView>
  </sheetViews>
  <sheetFormatPr defaultColWidth="11.41796875" defaultRowHeight="13.5" zeroHeight="false" outlineLevelRow="0" outlineLevelCol="0"/>
  <cols>
    <col collapsed="false" customWidth="true" hidden="false" outlineLevel="0" max="1" min="1" style="5" width="12.99"/>
    <col collapsed="false" customWidth="true" hidden="false" outlineLevel="0" max="2" min="2" style="5" width="12.14"/>
    <col collapsed="false" customWidth="true" hidden="false" outlineLevel="0" max="3" min="3" style="5" width="30.85"/>
    <col collapsed="false" customWidth="true" hidden="false" outlineLevel="0" max="4" min="4" style="5" width="15.85"/>
    <col collapsed="false" customWidth="true" hidden="false" outlineLevel="0" max="5" min="5" style="5" width="17.56"/>
    <col collapsed="false" customWidth="true" hidden="false" outlineLevel="0" max="6" min="6" style="5" width="19.85"/>
    <col collapsed="false" customWidth="true" hidden="false" outlineLevel="0" max="7" min="7" style="5" width="11.28"/>
    <col collapsed="false" customWidth="true" hidden="false" outlineLevel="0" max="8" min="8" style="5" width="9.14"/>
    <col collapsed="false" customWidth="true" hidden="false" outlineLevel="0" max="9" min="9" style="5" width="9.85"/>
    <col collapsed="false" customWidth="true" hidden="false" outlineLevel="0" max="10" min="10" style="5" width="12.42"/>
    <col collapsed="false" customWidth="true" hidden="false" outlineLevel="0" max="11" min="11" style="5" width="9.99"/>
    <col collapsed="false" customWidth="true" hidden="false" outlineLevel="0" max="12" min="12" style="5" width="11.7"/>
    <col collapsed="false" customWidth="false" hidden="false" outlineLevel="0" max="257" min="13" style="5" width="11.42"/>
  </cols>
  <sheetData>
    <row r="1" customFormat="false" ht="13.5" hidden="false" customHeight="false" outlineLevel="0" collapsed="false">
      <c r="A1" s="4" t="s">
        <v>386</v>
      </c>
      <c r="B1" s="46"/>
      <c r="C1" s="46"/>
      <c r="D1" s="46"/>
      <c r="E1" s="46"/>
    </row>
    <row r="2" customFormat="false" ht="13.5" hidden="false" customHeight="false" outlineLevel="0" collapsed="false">
      <c r="A2" s="47" t="s">
        <v>387</v>
      </c>
      <c r="B2" s="47"/>
      <c r="C2" s="47"/>
      <c r="D2" s="47"/>
      <c r="E2" s="47"/>
      <c r="F2" s="47"/>
      <c r="G2" s="47"/>
      <c r="H2" s="47"/>
      <c r="I2" s="47"/>
      <c r="J2" s="91"/>
      <c r="K2" s="91"/>
      <c r="L2" s="91"/>
    </row>
    <row r="3" customFormat="false" ht="13.5" hidden="false" customHeight="false" outlineLevel="0" collapsed="false">
      <c r="A3" s="102" t="s">
        <v>388</v>
      </c>
      <c r="B3" s="102"/>
      <c r="C3" s="102"/>
      <c r="D3" s="102"/>
      <c r="E3" s="102"/>
      <c r="F3" s="102"/>
      <c r="G3" s="102"/>
      <c r="H3" s="102"/>
      <c r="I3" s="102"/>
      <c r="J3" s="103"/>
      <c r="K3" s="103"/>
      <c r="L3" s="103"/>
    </row>
    <row r="4" customFormat="false" ht="13.5" hidden="false" customHeight="false" outlineLevel="0" collapsed="false">
      <c r="A4" s="47" t="s">
        <v>389</v>
      </c>
      <c r="B4" s="47"/>
      <c r="C4" s="47"/>
      <c r="D4" s="47"/>
      <c r="E4" s="47"/>
      <c r="F4" s="47"/>
      <c r="G4" s="47"/>
      <c r="H4" s="47"/>
      <c r="I4" s="47"/>
      <c r="J4" s="91"/>
      <c r="K4" s="91"/>
      <c r="L4" s="91"/>
    </row>
    <row r="5" customFormat="false" ht="13.5" hidden="false" customHeight="false" outlineLevel="0" collapsed="false">
      <c r="A5" s="47" t="s">
        <v>390</v>
      </c>
      <c r="B5" s="47"/>
      <c r="C5" s="47"/>
      <c r="D5" s="47"/>
      <c r="E5" s="47"/>
      <c r="F5" s="47"/>
      <c r="G5" s="47"/>
      <c r="H5" s="47"/>
      <c r="I5" s="47"/>
      <c r="J5" s="91"/>
      <c r="K5" s="91"/>
      <c r="L5" s="91"/>
    </row>
    <row r="6" customFormat="false" ht="23.25" hidden="false" customHeight="true" outlineLevel="0" collapsed="false">
      <c r="A6" s="104" t="s">
        <v>391</v>
      </c>
      <c r="B6" s="104"/>
      <c r="C6" s="104"/>
      <c r="D6" s="104" t="s">
        <v>392</v>
      </c>
      <c r="E6" s="104"/>
      <c r="F6" s="104" t="s">
        <v>393</v>
      </c>
      <c r="G6" s="104"/>
      <c r="H6" s="104"/>
      <c r="I6" s="104"/>
    </row>
    <row r="7" customFormat="false" ht="15.75" hidden="false" customHeight="true" outlineLevel="0" collapsed="false">
      <c r="A7" s="104"/>
      <c r="B7" s="104"/>
      <c r="C7" s="104"/>
      <c r="D7" s="104"/>
      <c r="E7" s="104"/>
      <c r="F7" s="104" t="s">
        <v>394</v>
      </c>
      <c r="G7" s="104"/>
      <c r="H7" s="104" t="s">
        <v>395</v>
      </c>
      <c r="I7" s="104"/>
    </row>
    <row r="8" customFormat="false" ht="13.5" hidden="false" customHeight="false" outlineLevel="0" collapsed="false">
      <c r="A8" s="105" t="s">
        <v>396</v>
      </c>
      <c r="B8" s="105"/>
      <c r="C8" s="105"/>
      <c r="D8" s="27" t="n">
        <v>1</v>
      </c>
      <c r="E8" s="27"/>
      <c r="F8" s="106" t="n">
        <v>8823</v>
      </c>
      <c r="G8" s="106"/>
      <c r="H8" s="106" t="n">
        <v>8823</v>
      </c>
      <c r="I8" s="106"/>
    </row>
    <row r="9" customFormat="false" ht="15" hidden="false" customHeight="true" outlineLevel="0" collapsed="false">
      <c r="A9" s="105" t="s">
        <v>397</v>
      </c>
      <c r="B9" s="105"/>
      <c r="C9" s="105"/>
      <c r="D9" s="27" t="n">
        <v>8</v>
      </c>
      <c r="E9" s="27"/>
      <c r="F9" s="106" t="n">
        <v>6495</v>
      </c>
      <c r="G9" s="106"/>
      <c r="H9" s="106" t="n">
        <v>6495</v>
      </c>
      <c r="I9" s="106"/>
    </row>
    <row r="10" customFormat="false" ht="15" hidden="false" customHeight="true" outlineLevel="0" collapsed="false">
      <c r="A10" s="105" t="s">
        <v>398</v>
      </c>
      <c r="B10" s="105"/>
      <c r="C10" s="105"/>
      <c r="D10" s="27" t="n">
        <v>1</v>
      </c>
      <c r="E10" s="27"/>
      <c r="F10" s="106" t="n">
        <v>15440</v>
      </c>
      <c r="G10" s="106"/>
      <c r="H10" s="106" t="n">
        <v>15440</v>
      </c>
      <c r="I10" s="106"/>
    </row>
    <row r="11" customFormat="false" ht="15" hidden="false" customHeight="true" outlineLevel="0" collapsed="false">
      <c r="A11" s="105" t="s">
        <v>399</v>
      </c>
      <c r="B11" s="105"/>
      <c r="C11" s="105"/>
      <c r="D11" s="27" t="n">
        <v>1</v>
      </c>
      <c r="E11" s="27"/>
      <c r="F11" s="106" t="n">
        <v>8912</v>
      </c>
      <c r="G11" s="106"/>
      <c r="H11" s="106" t="n">
        <v>8912</v>
      </c>
      <c r="I11" s="106"/>
    </row>
    <row r="12" customFormat="false" ht="15" hidden="false" customHeight="true" outlineLevel="0" collapsed="false">
      <c r="A12" s="105" t="s">
        <v>400</v>
      </c>
      <c r="B12" s="105"/>
      <c r="C12" s="105"/>
      <c r="D12" s="27" t="n">
        <v>1</v>
      </c>
      <c r="E12" s="27"/>
      <c r="F12" s="106" t="n">
        <v>6998</v>
      </c>
      <c r="G12" s="106"/>
      <c r="H12" s="106" t="n">
        <v>6998</v>
      </c>
      <c r="I12" s="106"/>
    </row>
    <row r="13" customFormat="false" ht="15" hidden="false" customHeight="true" outlineLevel="0" collapsed="false">
      <c r="A13" s="105" t="s">
        <v>401</v>
      </c>
      <c r="B13" s="105"/>
      <c r="C13" s="105"/>
      <c r="D13" s="27" t="n">
        <v>1</v>
      </c>
      <c r="E13" s="27"/>
      <c r="F13" s="106" t="n">
        <v>6998</v>
      </c>
      <c r="G13" s="106"/>
      <c r="H13" s="106" t="n">
        <v>6998</v>
      </c>
      <c r="I13" s="106"/>
    </row>
    <row r="14" customFormat="false" ht="15" hidden="false" customHeight="true" outlineLevel="0" collapsed="false">
      <c r="A14" s="105" t="s">
        <v>402</v>
      </c>
      <c r="B14" s="105"/>
      <c r="C14" s="105"/>
      <c r="D14" s="27" t="n">
        <v>3</v>
      </c>
      <c r="E14" s="27"/>
      <c r="F14" s="106" t="n">
        <v>12267</v>
      </c>
      <c r="G14" s="106"/>
      <c r="H14" s="106" t="n">
        <v>12267</v>
      </c>
      <c r="I14" s="106"/>
    </row>
    <row r="15" customFormat="false" ht="15" hidden="false" customHeight="true" outlineLevel="0" collapsed="false">
      <c r="A15" s="105" t="s">
        <v>403</v>
      </c>
      <c r="B15" s="105"/>
      <c r="C15" s="105"/>
      <c r="D15" s="27" t="n">
        <v>1</v>
      </c>
      <c r="E15" s="27"/>
      <c r="F15" s="106" t="n">
        <v>5494</v>
      </c>
      <c r="G15" s="106"/>
      <c r="H15" s="106" t="n">
        <v>5494</v>
      </c>
      <c r="I15" s="106"/>
    </row>
    <row r="16" customFormat="false" ht="15" hidden="false" customHeight="true" outlineLevel="0" collapsed="false">
      <c r="A16" s="105" t="s">
        <v>404</v>
      </c>
      <c r="B16" s="105"/>
      <c r="C16" s="105"/>
      <c r="D16" s="27" t="n">
        <v>2</v>
      </c>
      <c r="E16" s="27"/>
      <c r="F16" s="106" t="n">
        <v>5199</v>
      </c>
      <c r="G16" s="106"/>
      <c r="H16" s="106" t="n">
        <v>6192</v>
      </c>
      <c r="I16" s="106"/>
    </row>
    <row r="17" customFormat="false" ht="15" hidden="false" customHeight="true" outlineLevel="0" collapsed="false">
      <c r="A17" s="105" t="s">
        <v>405</v>
      </c>
      <c r="B17" s="105"/>
      <c r="C17" s="105"/>
      <c r="D17" s="27" t="n">
        <v>3</v>
      </c>
      <c r="E17" s="27"/>
      <c r="F17" s="106" t="n">
        <v>5743</v>
      </c>
      <c r="G17" s="106"/>
      <c r="H17" s="106" t="n">
        <v>6186</v>
      </c>
      <c r="I17" s="106"/>
    </row>
    <row r="18" customFormat="false" ht="15" hidden="false" customHeight="true" outlineLevel="0" collapsed="false">
      <c r="A18" s="105" t="s">
        <v>406</v>
      </c>
      <c r="B18" s="105"/>
      <c r="C18" s="105"/>
      <c r="D18" s="27" t="n">
        <v>1</v>
      </c>
      <c r="E18" s="27"/>
      <c r="F18" s="106" t="n">
        <v>7348</v>
      </c>
      <c r="G18" s="106"/>
      <c r="H18" s="106" t="n">
        <v>7348</v>
      </c>
      <c r="I18" s="106"/>
    </row>
    <row r="19" customFormat="false" ht="15" hidden="false" customHeight="true" outlineLevel="0" collapsed="false">
      <c r="A19" s="105" t="s">
        <v>407</v>
      </c>
      <c r="B19" s="105"/>
      <c r="C19" s="105"/>
      <c r="D19" s="27" t="n">
        <v>1</v>
      </c>
      <c r="E19" s="27"/>
      <c r="F19" s="106" t="n">
        <v>11910</v>
      </c>
      <c r="G19" s="106"/>
      <c r="H19" s="106" t="n">
        <v>11910</v>
      </c>
      <c r="I19" s="106"/>
    </row>
    <row r="20" customFormat="false" ht="15" hidden="false" customHeight="true" outlineLevel="0" collapsed="false">
      <c r="A20" s="105" t="s">
        <v>408</v>
      </c>
      <c r="B20" s="105"/>
      <c r="C20" s="105"/>
      <c r="D20" s="27" t="n">
        <v>3</v>
      </c>
      <c r="E20" s="27"/>
      <c r="F20" s="106" t="n">
        <v>5199</v>
      </c>
      <c r="G20" s="106"/>
      <c r="H20" s="106" t="n">
        <v>5199</v>
      </c>
      <c r="I20" s="106"/>
    </row>
    <row r="21" customFormat="false" ht="15" hidden="false" customHeight="true" outlineLevel="0" collapsed="false">
      <c r="A21" s="105" t="s">
        <v>409</v>
      </c>
      <c r="B21" s="105"/>
      <c r="C21" s="105"/>
      <c r="D21" s="27" t="n">
        <v>1</v>
      </c>
      <c r="E21" s="27"/>
      <c r="F21" s="106" t="n">
        <v>11682</v>
      </c>
      <c r="G21" s="106"/>
      <c r="H21" s="106" t="n">
        <v>11682</v>
      </c>
      <c r="I21" s="106"/>
    </row>
    <row r="22" customFormat="false" ht="15" hidden="false" customHeight="true" outlineLevel="0" collapsed="false">
      <c r="A22" s="105" t="s">
        <v>410</v>
      </c>
      <c r="B22" s="105"/>
      <c r="C22" s="105"/>
      <c r="D22" s="27" t="n">
        <v>1</v>
      </c>
      <c r="E22" s="27"/>
      <c r="F22" s="106" t="n">
        <v>6998</v>
      </c>
      <c r="G22" s="106"/>
      <c r="H22" s="106" t="n">
        <v>6998</v>
      </c>
      <c r="I22" s="106"/>
    </row>
    <row r="23" customFormat="false" ht="15" hidden="false" customHeight="true" outlineLevel="0" collapsed="false">
      <c r="A23" s="105" t="s">
        <v>411</v>
      </c>
      <c r="B23" s="105"/>
      <c r="C23" s="105"/>
      <c r="D23" s="27" t="n">
        <v>1</v>
      </c>
      <c r="E23" s="27"/>
      <c r="F23" s="106" t="n">
        <v>6192</v>
      </c>
      <c r="G23" s="106"/>
      <c r="H23" s="106" t="n">
        <v>6192</v>
      </c>
      <c r="I23" s="106"/>
    </row>
    <row r="24" customFormat="false" ht="15" hidden="false" customHeight="true" outlineLevel="0" collapsed="false">
      <c r="A24" s="105" t="s">
        <v>412</v>
      </c>
      <c r="B24" s="105"/>
      <c r="C24" s="105"/>
      <c r="D24" s="27" t="n">
        <v>21</v>
      </c>
      <c r="E24" s="27"/>
      <c r="F24" s="106" t="n">
        <v>3770</v>
      </c>
      <c r="G24" s="106"/>
      <c r="H24" s="106" t="n">
        <v>3770</v>
      </c>
      <c r="I24" s="106"/>
    </row>
    <row r="25" customFormat="false" ht="15" hidden="false" customHeight="true" outlineLevel="0" collapsed="false">
      <c r="A25" s="105" t="s">
        <v>413</v>
      </c>
      <c r="B25" s="105"/>
      <c r="C25" s="105"/>
      <c r="D25" s="27" t="n">
        <v>2</v>
      </c>
      <c r="E25" s="27"/>
      <c r="F25" s="106" t="n">
        <v>11307</v>
      </c>
      <c r="G25" s="106"/>
      <c r="H25" s="106" t="n">
        <v>11307</v>
      </c>
      <c r="I25" s="106"/>
    </row>
    <row r="26" customFormat="false" ht="15" hidden="false" customHeight="true" outlineLevel="0" collapsed="false">
      <c r="A26" s="105" t="s">
        <v>414</v>
      </c>
      <c r="B26" s="105"/>
      <c r="C26" s="105"/>
      <c r="D26" s="27" t="n">
        <v>1</v>
      </c>
      <c r="E26" s="27"/>
      <c r="F26" s="106" t="n">
        <v>16206</v>
      </c>
      <c r="G26" s="106"/>
      <c r="H26" s="106" t="n">
        <v>16206</v>
      </c>
      <c r="I26" s="106"/>
    </row>
    <row r="27" customFormat="false" ht="15" hidden="false" customHeight="true" outlineLevel="0" collapsed="false">
      <c r="A27" s="105" t="s">
        <v>415</v>
      </c>
      <c r="B27" s="105"/>
      <c r="C27" s="105"/>
      <c r="D27" s="27" t="n">
        <v>1</v>
      </c>
      <c r="E27" s="27"/>
      <c r="F27" s="106" t="n">
        <v>18764</v>
      </c>
      <c r="G27" s="106"/>
      <c r="H27" s="106" t="n">
        <v>18764</v>
      </c>
      <c r="I27" s="106"/>
    </row>
    <row r="28" customFormat="false" ht="15" hidden="false" customHeight="true" outlineLevel="0" collapsed="false">
      <c r="A28" s="105" t="s">
        <v>416</v>
      </c>
      <c r="B28" s="105"/>
      <c r="C28" s="105"/>
      <c r="D28" s="27" t="n">
        <v>1</v>
      </c>
      <c r="E28" s="27"/>
      <c r="F28" s="106" t="n">
        <v>19316</v>
      </c>
      <c r="G28" s="106"/>
      <c r="H28" s="106" t="n">
        <v>19316</v>
      </c>
      <c r="I28" s="106"/>
    </row>
    <row r="29" customFormat="false" ht="15" hidden="false" customHeight="true" outlineLevel="0" collapsed="false">
      <c r="A29" s="105" t="s">
        <v>417</v>
      </c>
      <c r="B29" s="105"/>
      <c r="C29" s="105"/>
      <c r="D29" s="27" t="n">
        <v>1</v>
      </c>
      <c r="E29" s="27"/>
      <c r="F29" s="106" t="n">
        <v>8020</v>
      </c>
      <c r="G29" s="106"/>
      <c r="H29" s="106" t="n">
        <v>8020</v>
      </c>
      <c r="I29" s="106"/>
    </row>
    <row r="30" customFormat="false" ht="15" hidden="false" customHeight="true" outlineLevel="0" collapsed="false">
      <c r="A30" s="105" t="s">
        <v>418</v>
      </c>
      <c r="B30" s="105"/>
      <c r="C30" s="105"/>
      <c r="D30" s="27" t="n">
        <v>1</v>
      </c>
      <c r="E30" s="27"/>
      <c r="F30" s="106" t="n">
        <v>6495</v>
      </c>
      <c r="G30" s="106"/>
      <c r="H30" s="106" t="n">
        <v>6495</v>
      </c>
      <c r="I30" s="106"/>
    </row>
    <row r="31" customFormat="false" ht="15" hidden="false" customHeight="true" outlineLevel="0" collapsed="false">
      <c r="A31" s="105" t="s">
        <v>419</v>
      </c>
      <c r="B31" s="105"/>
      <c r="C31" s="105"/>
      <c r="D31" s="27" t="n">
        <v>1</v>
      </c>
      <c r="E31" s="27"/>
      <c r="F31" s="106" t="n">
        <v>8020</v>
      </c>
      <c r="G31" s="106"/>
      <c r="H31" s="106" t="n">
        <v>8020</v>
      </c>
      <c r="I31" s="106"/>
    </row>
    <row r="32" customFormat="false" ht="15" hidden="false" customHeight="true" outlineLevel="0" collapsed="false">
      <c r="A32" s="105" t="s">
        <v>420</v>
      </c>
      <c r="B32" s="105"/>
      <c r="C32" s="105"/>
      <c r="D32" s="27" t="n">
        <v>1</v>
      </c>
      <c r="E32" s="27"/>
      <c r="F32" s="106" t="n">
        <v>8823</v>
      </c>
      <c r="G32" s="106"/>
      <c r="H32" s="106" t="n">
        <v>8823</v>
      </c>
      <c r="I32" s="106"/>
    </row>
    <row r="33" customFormat="false" ht="15" hidden="false" customHeight="true" outlineLevel="0" collapsed="false">
      <c r="A33" s="105" t="s">
        <v>421</v>
      </c>
      <c r="B33" s="105"/>
      <c r="C33" s="105"/>
      <c r="D33" s="27" t="n">
        <v>1</v>
      </c>
      <c r="E33" s="27"/>
      <c r="F33" s="106" t="n">
        <v>5348</v>
      </c>
      <c r="G33" s="106"/>
      <c r="H33" s="106" t="n">
        <v>5348</v>
      </c>
      <c r="I33" s="106"/>
    </row>
    <row r="34" customFormat="false" ht="15" hidden="false" customHeight="true" outlineLevel="0" collapsed="false">
      <c r="A34" s="105" t="s">
        <v>422</v>
      </c>
      <c r="B34" s="105"/>
      <c r="C34" s="105"/>
      <c r="D34" s="27" t="n">
        <v>10</v>
      </c>
      <c r="E34" s="27"/>
      <c r="F34" s="106" t="n">
        <v>8823</v>
      </c>
      <c r="G34" s="106"/>
      <c r="H34" s="106" t="n">
        <v>19316</v>
      </c>
      <c r="I34" s="106"/>
    </row>
    <row r="35" customFormat="false" ht="15" hidden="false" customHeight="true" outlineLevel="0" collapsed="false">
      <c r="A35" s="105" t="s">
        <v>423</v>
      </c>
      <c r="B35" s="105"/>
      <c r="C35" s="105"/>
      <c r="D35" s="27" t="n">
        <v>1</v>
      </c>
      <c r="E35" s="27"/>
      <c r="F35" s="106" t="n">
        <v>6998</v>
      </c>
      <c r="G35" s="106"/>
      <c r="H35" s="106" t="n">
        <v>6998</v>
      </c>
      <c r="I35" s="106"/>
    </row>
    <row r="36" customFormat="false" ht="15" hidden="false" customHeight="true" outlineLevel="0" collapsed="false">
      <c r="A36" s="105" t="s">
        <v>424</v>
      </c>
      <c r="B36" s="105"/>
      <c r="C36" s="105"/>
      <c r="D36" s="27" t="n">
        <v>4</v>
      </c>
      <c r="E36" s="27"/>
      <c r="F36" s="106" t="n">
        <v>4134</v>
      </c>
      <c r="G36" s="106"/>
      <c r="H36" s="106" t="n">
        <v>4134</v>
      </c>
      <c r="I36" s="106"/>
    </row>
    <row r="37" customFormat="false" ht="15" hidden="false" customHeight="true" outlineLevel="0" collapsed="false">
      <c r="A37" s="105" t="s">
        <v>425</v>
      </c>
      <c r="B37" s="105"/>
      <c r="C37" s="105"/>
      <c r="D37" s="27" t="n">
        <v>1</v>
      </c>
      <c r="E37" s="27"/>
      <c r="F37" s="106" t="n">
        <v>4089</v>
      </c>
      <c r="G37" s="106"/>
      <c r="H37" s="106" t="n">
        <v>4089</v>
      </c>
      <c r="I37" s="106"/>
    </row>
    <row r="38" customFormat="false" ht="15" hidden="false" customHeight="true" outlineLevel="0" collapsed="false">
      <c r="A38" s="105" t="s">
        <v>426</v>
      </c>
      <c r="B38" s="105"/>
      <c r="C38" s="105"/>
      <c r="D38" s="27" t="n">
        <v>1</v>
      </c>
      <c r="E38" s="27"/>
      <c r="F38" s="106" t="n">
        <v>8020</v>
      </c>
      <c r="G38" s="106"/>
      <c r="H38" s="106" t="n">
        <v>8020</v>
      </c>
      <c r="I38" s="106"/>
    </row>
    <row r="39" customFormat="false" ht="15" hidden="false" customHeight="true" outlineLevel="0" collapsed="false">
      <c r="A39" s="105" t="s">
        <v>427</v>
      </c>
      <c r="B39" s="105"/>
      <c r="C39" s="105"/>
      <c r="D39" s="27" t="n">
        <v>1</v>
      </c>
      <c r="E39" s="27"/>
      <c r="F39" s="106" t="n">
        <v>5494</v>
      </c>
      <c r="G39" s="106"/>
      <c r="H39" s="106" t="n">
        <v>5494</v>
      </c>
      <c r="I39" s="106"/>
    </row>
    <row r="40" customFormat="false" ht="15" hidden="false" customHeight="true" outlineLevel="0" collapsed="false">
      <c r="A40" s="105" t="s">
        <v>428</v>
      </c>
      <c r="B40" s="105"/>
      <c r="C40" s="105"/>
      <c r="D40" s="27" t="n">
        <v>4</v>
      </c>
      <c r="E40" s="27"/>
      <c r="F40" s="106" t="n">
        <v>5436</v>
      </c>
      <c r="G40" s="106"/>
      <c r="H40" s="106" t="n">
        <v>5436</v>
      </c>
      <c r="I40" s="106"/>
    </row>
    <row r="41" customFormat="false" ht="15" hidden="false" customHeight="true" outlineLevel="0" collapsed="false">
      <c r="A41" s="105" t="s">
        <v>429</v>
      </c>
      <c r="B41" s="105"/>
      <c r="C41" s="105"/>
      <c r="D41" s="27" t="n">
        <v>1</v>
      </c>
      <c r="E41" s="27"/>
      <c r="F41" s="106" t="n">
        <v>8823</v>
      </c>
      <c r="G41" s="106"/>
      <c r="H41" s="106" t="n">
        <v>8823</v>
      </c>
      <c r="I41" s="106"/>
    </row>
    <row r="42" customFormat="false" ht="15" hidden="false" customHeight="true" outlineLevel="0" collapsed="false">
      <c r="A42" s="105" t="s">
        <v>430</v>
      </c>
      <c r="B42" s="105"/>
      <c r="C42" s="105"/>
      <c r="D42" s="27" t="n">
        <v>3</v>
      </c>
      <c r="E42" s="27"/>
      <c r="F42" s="106" t="n">
        <v>5199</v>
      </c>
      <c r="G42" s="106"/>
      <c r="H42" s="106" t="n">
        <v>5929</v>
      </c>
      <c r="I42" s="106"/>
    </row>
    <row r="43" customFormat="false" ht="15" hidden="false" customHeight="true" outlineLevel="0" collapsed="false">
      <c r="A43" s="105" t="s">
        <v>431</v>
      </c>
      <c r="B43" s="105"/>
      <c r="C43" s="105"/>
      <c r="D43" s="27" t="n">
        <v>1</v>
      </c>
      <c r="E43" s="27"/>
      <c r="F43" s="106" t="n">
        <v>4965</v>
      </c>
      <c r="G43" s="106"/>
      <c r="H43" s="106" t="n">
        <v>4965</v>
      </c>
      <c r="I43" s="106"/>
    </row>
    <row r="44" customFormat="false" ht="15" hidden="false" customHeight="true" outlineLevel="0" collapsed="false">
      <c r="A44" s="105" t="s">
        <v>432</v>
      </c>
      <c r="B44" s="105"/>
      <c r="C44" s="105"/>
      <c r="D44" s="27" t="n">
        <v>1</v>
      </c>
      <c r="E44" s="27"/>
      <c r="F44" s="106" t="n">
        <v>5494</v>
      </c>
      <c r="G44" s="106"/>
      <c r="H44" s="106" t="n">
        <v>5494</v>
      </c>
      <c r="I44" s="106"/>
    </row>
    <row r="45" customFormat="false" ht="15" hidden="false" customHeight="true" outlineLevel="0" collapsed="false">
      <c r="A45" s="105" t="s">
        <v>433</v>
      </c>
      <c r="B45" s="105"/>
      <c r="C45" s="105"/>
      <c r="D45" s="27" t="n">
        <v>4</v>
      </c>
      <c r="E45" s="27"/>
      <c r="F45" s="106" t="n">
        <v>5684</v>
      </c>
      <c r="G45" s="106"/>
      <c r="H45" s="106" t="n">
        <v>5684</v>
      </c>
      <c r="I45" s="106"/>
    </row>
    <row r="46" customFormat="false" ht="15" hidden="false" customHeight="true" outlineLevel="0" collapsed="false">
      <c r="A46" s="105" t="s">
        <v>434</v>
      </c>
      <c r="B46" s="105"/>
      <c r="C46" s="105"/>
      <c r="D46" s="27" t="n">
        <v>21</v>
      </c>
      <c r="E46" s="27"/>
      <c r="F46" s="106" t="n">
        <v>8887</v>
      </c>
      <c r="G46" s="106"/>
      <c r="H46" s="106" t="n">
        <v>8887</v>
      </c>
      <c r="I46" s="106"/>
    </row>
    <row r="47" customFormat="false" ht="15" hidden="false" customHeight="true" outlineLevel="0" collapsed="false">
      <c r="A47" s="105" t="s">
        <v>435</v>
      </c>
      <c r="B47" s="105"/>
      <c r="C47" s="105"/>
      <c r="D47" s="27" t="n">
        <v>1</v>
      </c>
      <c r="E47" s="27"/>
      <c r="F47" s="106" t="n">
        <v>13180</v>
      </c>
      <c r="G47" s="106"/>
      <c r="H47" s="106" t="n">
        <v>13180</v>
      </c>
      <c r="I47" s="106"/>
    </row>
    <row r="48" customFormat="false" ht="15" hidden="false" customHeight="true" outlineLevel="0" collapsed="false">
      <c r="A48" s="105" t="s">
        <v>436</v>
      </c>
      <c r="B48" s="105"/>
      <c r="C48" s="105"/>
      <c r="D48" s="27" t="n">
        <v>1</v>
      </c>
      <c r="E48" s="27"/>
      <c r="F48" s="106" t="n">
        <v>15440</v>
      </c>
      <c r="G48" s="106"/>
      <c r="H48" s="106" t="n">
        <v>15440</v>
      </c>
      <c r="I48" s="106"/>
    </row>
    <row r="49" customFormat="false" ht="15" hidden="false" customHeight="true" outlineLevel="0" collapsed="false">
      <c r="A49" s="105" t="s">
        <v>437</v>
      </c>
      <c r="B49" s="105"/>
      <c r="C49" s="105"/>
      <c r="D49" s="27" t="n">
        <v>2</v>
      </c>
      <c r="E49" s="27"/>
      <c r="F49" s="106" t="n">
        <v>7983</v>
      </c>
      <c r="G49" s="106"/>
      <c r="H49" s="106" t="n">
        <v>7983</v>
      </c>
      <c r="I49" s="106"/>
    </row>
    <row r="50" customFormat="false" ht="15" hidden="false" customHeight="true" outlineLevel="0" collapsed="false">
      <c r="A50" s="105" t="s">
        <v>438</v>
      </c>
      <c r="B50" s="105"/>
      <c r="C50" s="105"/>
      <c r="D50" s="27" t="n">
        <v>3</v>
      </c>
      <c r="E50" s="27"/>
      <c r="F50" s="106" t="n">
        <v>6495</v>
      </c>
      <c r="G50" s="106"/>
      <c r="H50" s="106" t="n">
        <v>6495</v>
      </c>
      <c r="I50" s="106"/>
    </row>
    <row r="51" customFormat="false" ht="15" hidden="false" customHeight="true" outlineLevel="0" collapsed="false">
      <c r="A51" s="105" t="s">
        <v>439</v>
      </c>
      <c r="B51" s="105"/>
      <c r="C51" s="105"/>
      <c r="D51" s="27" t="n">
        <v>2</v>
      </c>
      <c r="E51" s="27"/>
      <c r="F51" s="106" t="n">
        <v>9422</v>
      </c>
      <c r="G51" s="106"/>
      <c r="H51" s="106" t="n">
        <v>11033</v>
      </c>
      <c r="I51" s="106"/>
    </row>
    <row r="52" customFormat="false" ht="15" hidden="false" customHeight="true" outlineLevel="0" collapsed="false">
      <c r="A52" s="105" t="s">
        <v>440</v>
      </c>
      <c r="B52" s="105"/>
      <c r="C52" s="105"/>
      <c r="D52" s="27" t="n">
        <v>1</v>
      </c>
      <c r="E52" s="27"/>
      <c r="F52" s="106" t="n">
        <v>8887</v>
      </c>
      <c r="G52" s="106"/>
      <c r="H52" s="106" t="n">
        <v>8887</v>
      </c>
      <c r="I52" s="106"/>
    </row>
    <row r="53" customFormat="false" ht="15" hidden="false" customHeight="true" outlineLevel="0" collapsed="false">
      <c r="A53" s="105" t="s">
        <v>441</v>
      </c>
      <c r="B53" s="105"/>
      <c r="C53" s="105"/>
      <c r="D53" s="27" t="n">
        <v>5</v>
      </c>
      <c r="E53" s="27"/>
      <c r="F53" s="106" t="n">
        <v>5348</v>
      </c>
      <c r="G53" s="106"/>
      <c r="H53" s="106" t="n">
        <v>5348</v>
      </c>
      <c r="I53" s="106"/>
    </row>
    <row r="54" customFormat="false" ht="15" hidden="false" customHeight="true" outlineLevel="0" collapsed="false">
      <c r="A54" s="105" t="s">
        <v>442</v>
      </c>
      <c r="B54" s="105"/>
      <c r="C54" s="105"/>
      <c r="D54" s="27" t="n">
        <v>1</v>
      </c>
      <c r="E54" s="27"/>
      <c r="F54" s="106" t="n">
        <v>19316</v>
      </c>
      <c r="G54" s="106"/>
      <c r="H54" s="106" t="n">
        <v>19316</v>
      </c>
      <c r="I54" s="106"/>
    </row>
    <row r="55" customFormat="false" ht="15" hidden="false" customHeight="true" outlineLevel="0" collapsed="false">
      <c r="A55" s="105" t="s">
        <v>443</v>
      </c>
      <c r="B55" s="105"/>
      <c r="C55" s="105"/>
      <c r="D55" s="27" t="n">
        <v>1</v>
      </c>
      <c r="E55" s="27"/>
      <c r="F55" s="106" t="n">
        <v>58782</v>
      </c>
      <c r="G55" s="106"/>
      <c r="H55" s="106" t="n">
        <v>58782</v>
      </c>
      <c r="I55" s="106"/>
    </row>
    <row r="56" customFormat="false" ht="15" hidden="false" customHeight="true" outlineLevel="0" collapsed="false">
      <c r="A56" s="105" t="s">
        <v>444</v>
      </c>
      <c r="B56" s="105"/>
      <c r="C56" s="105"/>
      <c r="D56" s="27" t="n">
        <v>1</v>
      </c>
      <c r="E56" s="27"/>
      <c r="F56" s="106" t="n">
        <v>7414</v>
      </c>
      <c r="G56" s="106"/>
      <c r="H56" s="106" t="n">
        <v>7414</v>
      </c>
      <c r="I56" s="106"/>
    </row>
    <row r="57" customFormat="false" ht="13.5" hidden="false" customHeight="false" outlineLevel="0" collapsed="false">
      <c r="A57" s="105" t="s">
        <v>445</v>
      </c>
      <c r="B57" s="105"/>
      <c r="C57" s="105"/>
      <c r="D57" s="27" t="n">
        <v>1</v>
      </c>
      <c r="E57" s="27"/>
      <c r="F57" s="106" t="n">
        <v>5348</v>
      </c>
      <c r="G57" s="106"/>
      <c r="H57" s="106" t="n">
        <v>5348</v>
      </c>
      <c r="I57" s="106"/>
    </row>
    <row r="58" customFormat="false" ht="13.5" hidden="false" customHeight="false" outlineLevel="0" collapsed="false">
      <c r="A58" s="105" t="s">
        <v>446</v>
      </c>
      <c r="B58" s="105"/>
      <c r="C58" s="105"/>
      <c r="D58" s="27" t="n">
        <v>9</v>
      </c>
      <c r="E58" s="27"/>
      <c r="F58" s="106" t="n">
        <v>28533</v>
      </c>
      <c r="G58" s="106"/>
      <c r="H58" s="106" t="n">
        <v>28533</v>
      </c>
      <c r="I58" s="106"/>
    </row>
    <row r="59" customFormat="false" ht="13.5" hidden="false" customHeight="false" outlineLevel="0" collapsed="false">
      <c r="A59" s="105" t="s">
        <v>447</v>
      </c>
      <c r="B59" s="105"/>
      <c r="C59" s="105"/>
      <c r="D59" s="27" t="n">
        <v>1</v>
      </c>
      <c r="E59" s="27"/>
      <c r="F59" s="106" t="n">
        <v>12352</v>
      </c>
      <c r="G59" s="106"/>
      <c r="H59" s="106" t="n">
        <v>12352</v>
      </c>
      <c r="I59" s="106"/>
    </row>
    <row r="60" customFormat="false" ht="13.5" hidden="false" customHeight="false" outlineLevel="0" collapsed="false">
      <c r="A60" s="105" t="s">
        <v>448</v>
      </c>
      <c r="B60" s="105"/>
      <c r="C60" s="105"/>
      <c r="D60" s="27" t="n">
        <v>1</v>
      </c>
      <c r="E60" s="27"/>
      <c r="F60" s="106" t="n">
        <v>31351</v>
      </c>
      <c r="G60" s="106"/>
      <c r="H60" s="106" t="n">
        <v>31351</v>
      </c>
      <c r="I60" s="106"/>
    </row>
    <row r="61" customFormat="false" ht="13.5" hidden="false" customHeight="false" outlineLevel="0" collapsed="false">
      <c r="A61" s="105" t="s">
        <v>449</v>
      </c>
      <c r="B61" s="105"/>
      <c r="C61" s="105"/>
      <c r="D61" s="27" t="n">
        <v>7</v>
      </c>
      <c r="E61" s="27"/>
      <c r="F61" s="106" t="n">
        <v>6495</v>
      </c>
      <c r="G61" s="106"/>
      <c r="H61" s="106" t="n">
        <v>6495</v>
      </c>
      <c r="I61" s="106"/>
    </row>
    <row r="62" customFormat="false" ht="13.5" hidden="false" customHeight="false" outlineLevel="0" collapsed="false">
      <c r="A62" s="105" t="s">
        <v>450</v>
      </c>
      <c r="B62" s="105"/>
      <c r="C62" s="105"/>
      <c r="D62" s="27" t="n">
        <v>1</v>
      </c>
      <c r="E62" s="27"/>
      <c r="F62" s="106" t="n">
        <v>8823</v>
      </c>
      <c r="G62" s="106"/>
      <c r="H62" s="106" t="n">
        <v>8823</v>
      </c>
      <c r="I62" s="106"/>
    </row>
    <row r="63" customFormat="false" ht="13.5" hidden="false" customHeight="false" outlineLevel="0" collapsed="false">
      <c r="A63" s="105" t="s">
        <v>451</v>
      </c>
      <c r="B63" s="105"/>
      <c r="C63" s="105"/>
      <c r="D63" s="27" t="n">
        <v>1</v>
      </c>
      <c r="E63" s="27"/>
      <c r="F63" s="106" t="n">
        <v>19316</v>
      </c>
      <c r="G63" s="106"/>
      <c r="H63" s="106" t="n">
        <v>19316</v>
      </c>
      <c r="I63" s="106"/>
    </row>
    <row r="64" customFormat="false" ht="13.5" hidden="false" customHeight="false" outlineLevel="0" collapsed="false">
      <c r="A64" s="105" t="s">
        <v>452</v>
      </c>
      <c r="B64" s="105"/>
      <c r="C64" s="105"/>
      <c r="D64" s="27" t="n">
        <v>1</v>
      </c>
      <c r="E64" s="27"/>
      <c r="F64" s="106" t="n">
        <v>8020</v>
      </c>
      <c r="G64" s="106"/>
      <c r="H64" s="106" t="n">
        <v>8020</v>
      </c>
      <c r="I64" s="106"/>
    </row>
    <row r="65" customFormat="false" ht="13.5" hidden="false" customHeight="false" outlineLevel="0" collapsed="false">
      <c r="A65" s="105" t="s">
        <v>453</v>
      </c>
      <c r="B65" s="105"/>
      <c r="C65" s="105"/>
      <c r="D65" s="27" t="n">
        <v>1</v>
      </c>
      <c r="E65" s="27"/>
      <c r="F65" s="106" t="n">
        <v>11910</v>
      </c>
      <c r="G65" s="106"/>
      <c r="H65" s="106" t="n">
        <v>11910</v>
      </c>
      <c r="I65" s="106"/>
    </row>
    <row r="66" customFormat="false" ht="13.5" hidden="false" customHeight="false" outlineLevel="0" collapsed="false">
      <c r="A66" s="105" t="s">
        <v>454</v>
      </c>
      <c r="B66" s="105"/>
      <c r="C66" s="105"/>
      <c r="D66" s="27" t="n">
        <v>1</v>
      </c>
      <c r="E66" s="27"/>
      <c r="F66" s="106" t="n">
        <v>15440</v>
      </c>
      <c r="G66" s="106"/>
      <c r="H66" s="106" t="n">
        <v>15440</v>
      </c>
      <c r="I66" s="106"/>
    </row>
    <row r="67" customFormat="false" ht="13.5" hidden="false" customHeight="false" outlineLevel="0" collapsed="false">
      <c r="A67" s="105" t="s">
        <v>455</v>
      </c>
      <c r="B67" s="105"/>
      <c r="C67" s="105"/>
      <c r="D67" s="27" t="n">
        <v>2</v>
      </c>
      <c r="E67" s="27"/>
      <c r="F67" s="106" t="n">
        <v>12352</v>
      </c>
      <c r="G67" s="106"/>
      <c r="H67" s="106" t="n">
        <v>12352</v>
      </c>
      <c r="I67" s="106"/>
    </row>
    <row r="68" customFormat="false" ht="13.5" hidden="false" customHeight="false" outlineLevel="0" collapsed="false">
      <c r="A68" s="105" t="s">
        <v>456</v>
      </c>
      <c r="B68" s="105"/>
      <c r="C68" s="105"/>
      <c r="D68" s="27" t="n">
        <v>1</v>
      </c>
      <c r="E68" s="27"/>
      <c r="F68" s="106" t="n">
        <v>19316</v>
      </c>
      <c r="G68" s="106"/>
      <c r="H68" s="106" t="n">
        <v>19316</v>
      </c>
      <c r="I68" s="106"/>
    </row>
    <row r="69" customFormat="false" ht="13.5" hidden="false" customHeight="false" outlineLevel="0" collapsed="false">
      <c r="A69" s="105" t="s">
        <v>457</v>
      </c>
      <c r="B69" s="105"/>
      <c r="C69" s="105"/>
      <c r="D69" s="27" t="n">
        <v>2</v>
      </c>
      <c r="E69" s="27"/>
      <c r="F69" s="106" t="n">
        <v>5348</v>
      </c>
      <c r="G69" s="106"/>
      <c r="H69" s="106" t="n">
        <v>9571</v>
      </c>
      <c r="I69" s="106"/>
    </row>
    <row r="70" customFormat="false" ht="13.5" hidden="false" customHeight="false" outlineLevel="0" collapsed="false">
      <c r="A70" s="105"/>
      <c r="B70" s="105"/>
      <c r="C70" s="105"/>
      <c r="D70" s="27"/>
      <c r="E70" s="27"/>
      <c r="F70" s="106"/>
      <c r="G70" s="106"/>
      <c r="H70" s="106"/>
      <c r="I70" s="106"/>
    </row>
    <row r="71" customFormat="false" ht="13.5" hidden="false" customHeight="false" outlineLevel="0" collapsed="false">
      <c r="A71" s="107" t="s">
        <v>458</v>
      </c>
      <c r="B71" s="107"/>
      <c r="C71" s="107"/>
      <c r="D71" s="27" t="n">
        <f aca="false">SUM(D8:E70)</f>
        <v>161</v>
      </c>
      <c r="E71" s="27"/>
      <c r="F71" s="106"/>
      <c r="G71" s="106"/>
      <c r="H71" s="106"/>
      <c r="I71" s="106"/>
    </row>
    <row r="72" customFormat="false" ht="13.5" hidden="false" customHeight="false" outlineLevel="0" collapsed="false">
      <c r="A72" s="108"/>
      <c r="B72" s="108"/>
      <c r="C72" s="108"/>
      <c r="D72" s="109"/>
      <c r="E72" s="109"/>
      <c r="F72" s="110"/>
      <c r="G72" s="110"/>
      <c r="H72" s="110"/>
      <c r="I72" s="110"/>
    </row>
    <row r="73" customFormat="false" ht="13.5" hidden="false" customHeight="false" outlineLevel="0" collapsed="false">
      <c r="A73" s="108"/>
      <c r="B73" s="108"/>
      <c r="C73" s="108"/>
      <c r="D73" s="109"/>
      <c r="E73" s="109"/>
      <c r="F73" s="110"/>
      <c r="G73" s="110"/>
      <c r="H73" s="110"/>
      <c r="I73" s="110"/>
    </row>
    <row r="74" customFormat="false" ht="13.5" hidden="false" customHeight="false" outlineLevel="0" collapsed="false">
      <c r="A74" s="47"/>
      <c r="B74" s="47"/>
      <c r="C74" s="47"/>
      <c r="D74" s="46"/>
      <c r="E74" s="46"/>
    </row>
    <row r="75" customFormat="false" ht="13.5" hidden="false" customHeight="false" outlineLevel="0" collapsed="false">
      <c r="A75" s="47" t="s">
        <v>387</v>
      </c>
      <c r="B75" s="47"/>
      <c r="C75" s="47"/>
      <c r="D75" s="47"/>
      <c r="E75" s="47"/>
      <c r="F75" s="47"/>
      <c r="G75" s="47"/>
      <c r="H75" s="47"/>
      <c r="I75" s="47"/>
      <c r="J75" s="47"/>
      <c r="K75" s="47"/>
      <c r="L75" s="47"/>
    </row>
    <row r="76" customFormat="false" ht="13.5" hidden="false" customHeight="false" outlineLevel="0" collapsed="false">
      <c r="A76" s="47" t="s">
        <v>459</v>
      </c>
      <c r="B76" s="47"/>
      <c r="C76" s="47"/>
      <c r="D76" s="47"/>
      <c r="E76" s="47"/>
      <c r="F76" s="47"/>
      <c r="G76" s="47"/>
      <c r="H76" s="47"/>
      <c r="I76" s="47"/>
      <c r="J76" s="47"/>
      <c r="K76" s="47"/>
      <c r="L76" s="47"/>
    </row>
    <row r="77" customFormat="false" ht="13.5" hidden="false" customHeight="false" outlineLevel="0" collapsed="false">
      <c r="A77" s="47" t="s">
        <v>390</v>
      </c>
      <c r="B77" s="47"/>
      <c r="C77" s="47"/>
      <c r="D77" s="47"/>
      <c r="E77" s="47"/>
      <c r="F77" s="47"/>
      <c r="G77" s="47"/>
      <c r="H77" s="47"/>
      <c r="I77" s="47"/>
      <c r="J77" s="47"/>
      <c r="K77" s="47"/>
      <c r="L77" s="47"/>
    </row>
    <row r="78" customFormat="false" ht="13.5" hidden="false" customHeight="false" outlineLevel="0" collapsed="false">
      <c r="B78" s="48"/>
      <c r="C78" s="48"/>
      <c r="D78" s="48"/>
      <c r="E78" s="48"/>
    </row>
    <row r="79" customFormat="false" ht="14.25" hidden="false" customHeight="false" outlineLevel="0" collapsed="false">
      <c r="A79" s="47" t="s">
        <v>460</v>
      </c>
      <c r="B79" s="47"/>
      <c r="C79" s="47"/>
      <c r="D79" s="47"/>
      <c r="E79" s="47"/>
      <c r="F79" s="47"/>
      <c r="G79" s="47"/>
      <c r="H79" s="47"/>
      <c r="I79" s="47"/>
      <c r="J79" s="47"/>
      <c r="K79" s="47"/>
      <c r="L79" s="47"/>
    </row>
    <row r="80" customFormat="false" ht="14.25" hidden="true" customHeight="false" outlineLevel="0" collapsed="false">
      <c r="C80" s="46"/>
      <c r="D80" s="46"/>
      <c r="E80" s="46"/>
      <c r="F80" s="46"/>
      <c r="G80" s="46"/>
      <c r="H80" s="46"/>
      <c r="I80" s="46"/>
      <c r="J80" s="46"/>
      <c r="K80" s="46"/>
      <c r="L80" s="46"/>
    </row>
    <row r="81" s="46" customFormat="true" ht="29.25" hidden="false" customHeight="true" outlineLevel="0" collapsed="false">
      <c r="A81" s="111" t="s">
        <v>341</v>
      </c>
      <c r="B81" s="111"/>
      <c r="C81" s="111" t="s">
        <v>461</v>
      </c>
      <c r="D81" s="111" t="s">
        <v>462</v>
      </c>
      <c r="E81" s="111" t="s">
        <v>391</v>
      </c>
      <c r="F81" s="112" t="s">
        <v>463</v>
      </c>
      <c r="G81" s="112" t="s">
        <v>464</v>
      </c>
      <c r="H81" s="112"/>
      <c r="I81" s="112"/>
      <c r="J81" s="112" t="s">
        <v>465</v>
      </c>
      <c r="K81" s="112"/>
      <c r="L81" s="112"/>
    </row>
    <row r="82" s="46" customFormat="true" ht="24.75" hidden="false" customHeight="true" outlineLevel="0" collapsed="false">
      <c r="A82" s="111"/>
      <c r="B82" s="111"/>
      <c r="C82" s="111"/>
      <c r="D82" s="111"/>
      <c r="E82" s="111"/>
      <c r="F82" s="112"/>
      <c r="G82" s="112"/>
      <c r="H82" s="112"/>
      <c r="I82" s="112"/>
      <c r="J82" s="112"/>
      <c r="K82" s="112"/>
      <c r="L82" s="112"/>
    </row>
    <row r="83" s="46" customFormat="true" ht="15" hidden="false" customHeight="true" outlineLevel="0" collapsed="false">
      <c r="A83" s="113" t="s">
        <v>308</v>
      </c>
      <c r="B83" s="113"/>
      <c r="C83" s="114" t="s">
        <v>466</v>
      </c>
      <c r="D83" s="115" t="s">
        <v>467</v>
      </c>
      <c r="E83" s="114" t="s">
        <v>468</v>
      </c>
      <c r="F83" s="116" t="n">
        <v>42618</v>
      </c>
      <c r="G83" s="117"/>
      <c r="H83" s="118" t="n">
        <f aca="false">+M83*1.03-0.14</f>
        <v>31351</v>
      </c>
      <c r="I83" s="119"/>
      <c r="J83" s="117"/>
      <c r="K83" s="118" t="n">
        <f aca="false">+H83*12</f>
        <v>376212</v>
      </c>
      <c r="L83" s="119"/>
      <c r="M83" s="120" t="n">
        <v>30438</v>
      </c>
    </row>
    <row r="84" s="46" customFormat="true" ht="15" hidden="false" customHeight="true" outlineLevel="0" collapsed="false">
      <c r="A84" s="113"/>
      <c r="B84" s="113"/>
      <c r="C84" s="121" t="s">
        <v>469</v>
      </c>
      <c r="D84" s="122" t="s">
        <v>470</v>
      </c>
      <c r="E84" s="122" t="s">
        <v>446</v>
      </c>
      <c r="F84" s="123" t="n">
        <v>42618</v>
      </c>
      <c r="G84" s="124"/>
      <c r="H84" s="125" t="n">
        <f aca="false">+M84*1.03-0.06</f>
        <v>28533</v>
      </c>
      <c r="I84" s="126"/>
      <c r="J84" s="124"/>
      <c r="K84" s="125" t="n">
        <f aca="false">+H84*12</f>
        <v>342396</v>
      </c>
      <c r="L84" s="126"/>
      <c r="M84" s="127" t="n">
        <v>27702</v>
      </c>
    </row>
    <row r="85" s="46" customFormat="true" ht="15" hidden="false" customHeight="true" outlineLevel="0" collapsed="false">
      <c r="A85" s="113"/>
      <c r="B85" s="113"/>
      <c r="C85" s="121" t="s">
        <v>471</v>
      </c>
      <c r="D85" s="122" t="s">
        <v>472</v>
      </c>
      <c r="E85" s="122" t="s">
        <v>446</v>
      </c>
      <c r="F85" s="123" t="n">
        <v>42618</v>
      </c>
      <c r="G85" s="124"/>
      <c r="H85" s="125" t="n">
        <f aca="false">+M85*1.03-0.06</f>
        <v>28533</v>
      </c>
      <c r="I85" s="126"/>
      <c r="J85" s="124"/>
      <c r="K85" s="125" t="n">
        <f aca="false">+H85*12</f>
        <v>342396</v>
      </c>
      <c r="L85" s="126"/>
      <c r="M85" s="127" t="n">
        <v>27702</v>
      </c>
    </row>
    <row r="86" s="46" customFormat="true" ht="15" hidden="false" customHeight="true" outlineLevel="0" collapsed="false">
      <c r="A86" s="113"/>
      <c r="B86" s="113"/>
      <c r="C86" s="121" t="s">
        <v>473</v>
      </c>
      <c r="D86" s="122" t="s">
        <v>474</v>
      </c>
      <c r="E86" s="122" t="s">
        <v>446</v>
      </c>
      <c r="F86" s="123" t="n">
        <v>42618</v>
      </c>
      <c r="G86" s="124"/>
      <c r="H86" s="125" t="n">
        <f aca="false">+M86*1.03-0.06</f>
        <v>28533</v>
      </c>
      <c r="I86" s="126"/>
      <c r="J86" s="124"/>
      <c r="K86" s="125" t="n">
        <f aca="false">+H86*12</f>
        <v>342396</v>
      </c>
      <c r="L86" s="126"/>
      <c r="M86" s="127" t="n">
        <v>27702</v>
      </c>
    </row>
    <row r="87" s="46" customFormat="true" ht="15" hidden="false" customHeight="true" outlineLevel="0" collapsed="false">
      <c r="A87" s="113"/>
      <c r="B87" s="113"/>
      <c r="C87" s="121" t="s">
        <v>475</v>
      </c>
      <c r="D87" s="122" t="s">
        <v>476</v>
      </c>
      <c r="E87" s="121" t="s">
        <v>446</v>
      </c>
      <c r="F87" s="123" t="n">
        <v>42618</v>
      </c>
      <c r="G87" s="124"/>
      <c r="H87" s="125" t="n">
        <f aca="false">+M87*1.03-0.06</f>
        <v>28533</v>
      </c>
      <c r="I87" s="126"/>
      <c r="J87" s="124"/>
      <c r="K87" s="125" t="n">
        <f aca="false">+H87*12</f>
        <v>342396</v>
      </c>
      <c r="L87" s="126"/>
      <c r="M87" s="127" t="n">
        <v>27702</v>
      </c>
    </row>
    <row r="88" s="46" customFormat="true" ht="15" hidden="false" customHeight="true" outlineLevel="0" collapsed="false">
      <c r="A88" s="113"/>
      <c r="B88" s="113"/>
      <c r="C88" s="121" t="s">
        <v>477</v>
      </c>
      <c r="D88" s="122" t="s">
        <v>478</v>
      </c>
      <c r="E88" s="121" t="s">
        <v>446</v>
      </c>
      <c r="F88" s="123" t="n">
        <v>42618</v>
      </c>
      <c r="G88" s="124"/>
      <c r="H88" s="125" t="n">
        <f aca="false">+M88*1.03-0.06</f>
        <v>28533</v>
      </c>
      <c r="I88" s="126"/>
      <c r="J88" s="124"/>
      <c r="K88" s="125" t="n">
        <f aca="false">+H88*12</f>
        <v>342396</v>
      </c>
      <c r="L88" s="126"/>
      <c r="M88" s="127" t="n">
        <v>27702</v>
      </c>
    </row>
    <row r="89" s="46" customFormat="true" ht="15" hidden="false" customHeight="true" outlineLevel="0" collapsed="false">
      <c r="A89" s="113"/>
      <c r="B89" s="113"/>
      <c r="C89" s="121" t="s">
        <v>479</v>
      </c>
      <c r="D89" s="122" t="s">
        <v>480</v>
      </c>
      <c r="E89" s="121" t="s">
        <v>446</v>
      </c>
      <c r="F89" s="123" t="n">
        <v>42618</v>
      </c>
      <c r="G89" s="124"/>
      <c r="H89" s="125" t="n">
        <f aca="false">+M89*1.03-0.06</f>
        <v>28533</v>
      </c>
      <c r="I89" s="126"/>
      <c r="J89" s="124"/>
      <c r="K89" s="125" t="n">
        <f aca="false">+H89*12</f>
        <v>342396</v>
      </c>
      <c r="L89" s="126"/>
      <c r="M89" s="127" t="n">
        <v>27702</v>
      </c>
    </row>
    <row r="90" s="46" customFormat="true" ht="15" hidden="false" customHeight="true" outlineLevel="0" collapsed="false">
      <c r="A90" s="113"/>
      <c r="B90" s="113"/>
      <c r="C90" s="121" t="s">
        <v>481</v>
      </c>
      <c r="D90" s="122" t="s">
        <v>482</v>
      </c>
      <c r="E90" s="121" t="s">
        <v>446</v>
      </c>
      <c r="F90" s="123" t="n">
        <v>42618</v>
      </c>
      <c r="G90" s="124"/>
      <c r="H90" s="125" t="n">
        <f aca="false">+M90*1.03-0.06</f>
        <v>28533</v>
      </c>
      <c r="I90" s="126"/>
      <c r="J90" s="124"/>
      <c r="K90" s="125" t="n">
        <f aca="false">+H90*12</f>
        <v>342396</v>
      </c>
      <c r="L90" s="126"/>
      <c r="M90" s="127" t="n">
        <v>27702</v>
      </c>
    </row>
    <row r="91" s="46" customFormat="true" ht="15" hidden="false" customHeight="true" outlineLevel="0" collapsed="false">
      <c r="A91" s="113"/>
      <c r="B91" s="113"/>
      <c r="C91" s="121" t="s">
        <v>483</v>
      </c>
      <c r="D91" s="122" t="s">
        <v>484</v>
      </c>
      <c r="E91" s="121" t="s">
        <v>446</v>
      </c>
      <c r="F91" s="123" t="n">
        <v>42618</v>
      </c>
      <c r="G91" s="124"/>
      <c r="H91" s="125" t="n">
        <f aca="false">+M91*1.03-0.06</f>
        <v>28533</v>
      </c>
      <c r="I91" s="126"/>
      <c r="J91" s="124"/>
      <c r="K91" s="125" t="n">
        <f aca="false">+H91*12</f>
        <v>342396</v>
      </c>
      <c r="L91" s="126"/>
      <c r="M91" s="127" t="n">
        <v>27702</v>
      </c>
    </row>
    <row r="92" s="46" customFormat="true" ht="15" hidden="false" customHeight="true" outlineLevel="0" collapsed="false">
      <c r="A92" s="113"/>
      <c r="B92" s="113"/>
      <c r="C92" s="121" t="s">
        <v>485</v>
      </c>
      <c r="D92" s="122" t="s">
        <v>486</v>
      </c>
      <c r="E92" s="121" t="s">
        <v>446</v>
      </c>
      <c r="F92" s="123" t="n">
        <v>42618</v>
      </c>
      <c r="G92" s="124"/>
      <c r="H92" s="125" t="n">
        <f aca="false">+M92*1.03-0.06</f>
        <v>28533</v>
      </c>
      <c r="I92" s="126"/>
      <c r="J92" s="124"/>
      <c r="K92" s="125" t="n">
        <f aca="false">+H92*12</f>
        <v>342396</v>
      </c>
      <c r="L92" s="126"/>
      <c r="M92" s="127" t="n">
        <v>27702</v>
      </c>
    </row>
    <row r="93" s="46" customFormat="true" ht="20.25" hidden="false" customHeight="true" outlineLevel="0" collapsed="false">
      <c r="A93" s="128" t="s">
        <v>487</v>
      </c>
      <c r="B93" s="128"/>
      <c r="C93" s="128"/>
      <c r="D93" s="128"/>
      <c r="E93" s="128"/>
      <c r="F93" s="128"/>
      <c r="G93" s="129" t="n">
        <f aca="false">SUM(H83:H92)</f>
        <v>288148</v>
      </c>
      <c r="H93" s="129"/>
      <c r="I93" s="129"/>
      <c r="J93" s="130"/>
      <c r="K93" s="131" t="n">
        <f aca="false">SUM(K83:K92)</f>
        <v>3457776</v>
      </c>
      <c r="L93" s="132"/>
    </row>
    <row r="94" s="46" customFormat="true" ht="13.5" hidden="false" customHeight="false" outlineLevel="0" collapsed="false"/>
    <row r="95" s="46" customFormat="true" ht="13.5" hidden="false" customHeight="false" outlineLevel="0" collapsed="false">
      <c r="A95" s="133"/>
      <c r="F95" s="134"/>
      <c r="G95" s="135"/>
      <c r="H95" s="135"/>
      <c r="I95" s="135"/>
      <c r="J95" s="135"/>
      <c r="K95" s="135"/>
      <c r="L95" s="136"/>
    </row>
    <row r="96" customFormat="false" ht="13.5" hidden="false" customHeight="false" outlineLevel="0" collapsed="false">
      <c r="A96" s="47" t="s">
        <v>488</v>
      </c>
      <c r="B96" s="47"/>
      <c r="C96" s="47"/>
      <c r="D96" s="47"/>
      <c r="E96" s="47"/>
      <c r="F96" s="47"/>
      <c r="G96" s="47"/>
      <c r="H96" s="47"/>
      <c r="I96" s="47"/>
      <c r="J96" s="47"/>
      <c r="K96" s="47"/>
      <c r="L96" s="47"/>
    </row>
    <row r="97" customFormat="false" ht="13.5" hidden="false" customHeight="false" outlineLevel="0" collapsed="false">
      <c r="A97" s="47" t="s">
        <v>489</v>
      </c>
      <c r="B97" s="47"/>
      <c r="C97" s="47"/>
      <c r="D97" s="47"/>
      <c r="E97" s="47"/>
      <c r="F97" s="47"/>
      <c r="G97" s="47"/>
      <c r="H97" s="47"/>
      <c r="I97" s="47"/>
      <c r="J97" s="47"/>
      <c r="K97" s="47"/>
      <c r="L97" s="47"/>
    </row>
    <row r="98" customFormat="false" ht="13.5" hidden="false" customHeight="false" outlineLevel="0" collapsed="false">
      <c r="A98" s="47" t="s">
        <v>390</v>
      </c>
      <c r="B98" s="47"/>
      <c r="C98" s="47"/>
      <c r="D98" s="47"/>
      <c r="E98" s="47"/>
      <c r="F98" s="47"/>
      <c r="G98" s="47"/>
      <c r="H98" s="47"/>
      <c r="I98" s="47"/>
      <c r="J98" s="47"/>
      <c r="K98" s="47"/>
      <c r="L98" s="47"/>
    </row>
    <row r="99" customFormat="false" ht="13.5" hidden="false" customHeight="false" outlineLevel="0" collapsed="false">
      <c r="B99" s="48"/>
      <c r="C99" s="48"/>
      <c r="D99" s="48"/>
      <c r="E99" s="48"/>
    </row>
    <row r="100" customFormat="false" ht="14.25" hidden="false" customHeight="false" outlineLevel="0" collapsed="false">
      <c r="A100" s="47" t="s">
        <v>490</v>
      </c>
      <c r="B100" s="47"/>
      <c r="C100" s="47"/>
      <c r="D100" s="47"/>
      <c r="E100" s="47"/>
      <c r="F100" s="47"/>
      <c r="G100" s="47"/>
      <c r="H100" s="47"/>
      <c r="I100" s="47"/>
      <c r="J100" s="47"/>
      <c r="K100" s="47"/>
      <c r="L100" s="47"/>
    </row>
    <row r="101" customFormat="false" ht="14.25" hidden="true" customHeight="false" outlineLevel="0" collapsed="false">
      <c r="C101" s="46"/>
      <c r="D101" s="46"/>
      <c r="E101" s="46"/>
      <c r="F101" s="46"/>
      <c r="G101" s="46"/>
      <c r="H101" s="46"/>
      <c r="I101" s="46"/>
      <c r="J101" s="46"/>
      <c r="K101" s="46"/>
      <c r="L101" s="46"/>
    </row>
    <row r="102" s="46" customFormat="true" ht="29.25" hidden="false" customHeight="true" outlineLevel="0" collapsed="false">
      <c r="A102" s="111" t="s">
        <v>341</v>
      </c>
      <c r="B102" s="112" t="s">
        <v>491</v>
      </c>
      <c r="C102" s="111" t="s">
        <v>461</v>
      </c>
      <c r="D102" s="111" t="s">
        <v>462</v>
      </c>
      <c r="E102" s="111" t="s">
        <v>391</v>
      </c>
      <c r="F102" s="112" t="s">
        <v>463</v>
      </c>
      <c r="G102" s="112" t="s">
        <v>492</v>
      </c>
      <c r="H102" s="112" t="s">
        <v>493</v>
      </c>
      <c r="I102" s="112" t="s">
        <v>494</v>
      </c>
      <c r="J102" s="112" t="s">
        <v>495</v>
      </c>
      <c r="K102" s="112" t="s">
        <v>496</v>
      </c>
      <c r="L102" s="112" t="s">
        <v>497</v>
      </c>
    </row>
    <row r="103" s="46" customFormat="true" ht="24.75" hidden="false" customHeight="true" outlineLevel="0" collapsed="false">
      <c r="A103" s="111"/>
      <c r="B103" s="112"/>
      <c r="C103" s="111"/>
      <c r="D103" s="111"/>
      <c r="E103" s="111"/>
      <c r="F103" s="112"/>
      <c r="G103" s="112"/>
      <c r="H103" s="112"/>
      <c r="I103" s="112"/>
      <c r="J103" s="112"/>
      <c r="K103" s="112"/>
      <c r="L103" s="112"/>
    </row>
    <row r="104" s="46" customFormat="true" ht="13.5" hidden="false" customHeight="false" outlineLevel="0" collapsed="false">
      <c r="A104" s="137" t="s">
        <v>498</v>
      </c>
      <c r="B104" s="138" t="s">
        <v>499</v>
      </c>
      <c r="C104" s="114" t="s">
        <v>500</v>
      </c>
      <c r="D104" s="115" t="s">
        <v>501</v>
      </c>
      <c r="E104" s="139" t="s">
        <v>396</v>
      </c>
      <c r="F104" s="140" t="n">
        <v>42979</v>
      </c>
      <c r="G104" s="141" t="n">
        <v>8823</v>
      </c>
      <c r="H104" s="141"/>
      <c r="I104" s="142"/>
      <c r="J104" s="141" t="n">
        <f aca="false">+G104+H104+I104</f>
        <v>8823</v>
      </c>
      <c r="K104" s="141" t="n">
        <f aca="false">+J104*2</f>
        <v>17646</v>
      </c>
      <c r="L104" s="143" t="n">
        <f aca="false">+J104*14</f>
        <v>123522</v>
      </c>
      <c r="M104" s="46" t="n">
        <v>8176</v>
      </c>
    </row>
    <row r="105" s="46" customFormat="true" ht="13.5" hidden="false" customHeight="false" outlineLevel="0" collapsed="false">
      <c r="A105" s="144" t="s">
        <v>498</v>
      </c>
      <c r="B105" s="145" t="s">
        <v>499</v>
      </c>
      <c r="C105" s="121" t="s">
        <v>502</v>
      </c>
      <c r="D105" s="122" t="s">
        <v>503</v>
      </c>
      <c r="E105" s="146" t="s">
        <v>504</v>
      </c>
      <c r="F105" s="147" t="n">
        <v>42767</v>
      </c>
      <c r="G105" s="148" t="n">
        <v>6495</v>
      </c>
      <c r="H105" s="148"/>
      <c r="I105" s="149"/>
      <c r="J105" s="148" t="n">
        <f aca="false">+G105+H105+I105</f>
        <v>6495</v>
      </c>
      <c r="K105" s="148" t="n">
        <f aca="false">+J105*2</f>
        <v>12990</v>
      </c>
      <c r="L105" s="150" t="n">
        <f aca="false">+J105*14</f>
        <v>90930</v>
      </c>
      <c r="M105" s="46" t="n">
        <v>6306</v>
      </c>
    </row>
    <row r="106" s="46" customFormat="true" ht="13.5" hidden="false" customHeight="false" outlineLevel="0" collapsed="false">
      <c r="A106" s="144" t="s">
        <v>498</v>
      </c>
      <c r="B106" s="145" t="s">
        <v>499</v>
      </c>
      <c r="C106" s="121" t="s">
        <v>505</v>
      </c>
      <c r="D106" s="122" t="s">
        <v>506</v>
      </c>
      <c r="E106" s="146" t="s">
        <v>504</v>
      </c>
      <c r="F106" s="147" t="n">
        <v>40918</v>
      </c>
      <c r="G106" s="148" t="n">
        <v>6495</v>
      </c>
      <c r="H106" s="148"/>
      <c r="I106" s="149"/>
      <c r="J106" s="148" t="n">
        <f aca="false">+G106+H106+I106</f>
        <v>6495</v>
      </c>
      <c r="K106" s="148" t="n">
        <f aca="false">+J106*2</f>
        <v>12990</v>
      </c>
      <c r="L106" s="150" t="n">
        <f aca="false">+J106*14</f>
        <v>90930</v>
      </c>
      <c r="M106" s="46" t="n">
        <v>6306</v>
      </c>
    </row>
    <row r="107" s="46" customFormat="true" ht="13.5" hidden="false" customHeight="false" outlineLevel="0" collapsed="false">
      <c r="A107" s="144" t="s">
        <v>498</v>
      </c>
      <c r="B107" s="145" t="s">
        <v>499</v>
      </c>
      <c r="C107" s="121" t="s">
        <v>507</v>
      </c>
      <c r="D107" s="122" t="s">
        <v>508</v>
      </c>
      <c r="E107" s="146" t="s">
        <v>504</v>
      </c>
      <c r="F107" s="147" t="n">
        <v>43101</v>
      </c>
      <c r="G107" s="148" t="n">
        <v>6495</v>
      </c>
      <c r="H107" s="148"/>
      <c r="I107" s="149"/>
      <c r="J107" s="148" t="n">
        <f aca="false">+G107+H107+I107</f>
        <v>6495</v>
      </c>
      <c r="K107" s="148" t="n">
        <f aca="false">+J107*2</f>
        <v>12990</v>
      </c>
      <c r="L107" s="150" t="n">
        <f aca="false">+J107*14</f>
        <v>90930</v>
      </c>
      <c r="M107" s="46" t="n">
        <v>6306</v>
      </c>
    </row>
    <row r="108" s="46" customFormat="true" ht="13.5" hidden="false" customHeight="false" outlineLevel="0" collapsed="false">
      <c r="A108" s="144" t="s">
        <v>498</v>
      </c>
      <c r="B108" s="145" t="s">
        <v>499</v>
      </c>
      <c r="C108" s="121" t="s">
        <v>509</v>
      </c>
      <c r="D108" s="122" t="s">
        <v>510</v>
      </c>
      <c r="E108" s="146" t="s">
        <v>504</v>
      </c>
      <c r="F108" s="147" t="n">
        <v>43101</v>
      </c>
      <c r="G108" s="148" t="n">
        <v>6495</v>
      </c>
      <c r="H108" s="148"/>
      <c r="I108" s="149"/>
      <c r="J108" s="148" t="n">
        <f aca="false">+G108+H108+I108</f>
        <v>6495</v>
      </c>
      <c r="K108" s="148" t="n">
        <f aca="false">+J108*2</f>
        <v>12990</v>
      </c>
      <c r="L108" s="150" t="n">
        <f aca="false">+J108*14</f>
        <v>90930</v>
      </c>
      <c r="M108" s="46" t="n">
        <v>6306</v>
      </c>
    </row>
    <row r="109" s="46" customFormat="true" ht="13.5" hidden="false" customHeight="false" outlineLevel="0" collapsed="false">
      <c r="A109" s="144" t="s">
        <v>498</v>
      </c>
      <c r="B109" s="145" t="s">
        <v>499</v>
      </c>
      <c r="C109" s="121" t="s">
        <v>511</v>
      </c>
      <c r="D109" s="122" t="s">
        <v>512</v>
      </c>
      <c r="E109" s="146" t="s">
        <v>504</v>
      </c>
      <c r="F109" s="147" t="n">
        <v>42963</v>
      </c>
      <c r="G109" s="148" t="n">
        <v>6495</v>
      </c>
      <c r="H109" s="148"/>
      <c r="I109" s="149"/>
      <c r="J109" s="148" t="n">
        <f aca="false">+G109+H109+I109</f>
        <v>6495</v>
      </c>
      <c r="K109" s="148" t="n">
        <f aca="false">+J109*2</f>
        <v>12990</v>
      </c>
      <c r="L109" s="150" t="n">
        <f aca="false">+J109*14</f>
        <v>90930</v>
      </c>
      <c r="M109" s="46" t="n">
        <v>6306</v>
      </c>
    </row>
    <row r="110" s="46" customFormat="true" ht="13.5" hidden="false" customHeight="false" outlineLevel="0" collapsed="false">
      <c r="A110" s="144" t="s">
        <v>498</v>
      </c>
      <c r="B110" s="145" t="s">
        <v>499</v>
      </c>
      <c r="C110" s="121" t="s">
        <v>513</v>
      </c>
      <c r="D110" s="122" t="s">
        <v>514</v>
      </c>
      <c r="E110" s="146" t="s">
        <v>504</v>
      </c>
      <c r="F110" s="147" t="n">
        <v>42979</v>
      </c>
      <c r="G110" s="148" t="n">
        <v>6495</v>
      </c>
      <c r="H110" s="148"/>
      <c r="I110" s="149"/>
      <c r="J110" s="148" t="n">
        <f aca="false">+G110+H110+I110</f>
        <v>6495</v>
      </c>
      <c r="K110" s="148" t="n">
        <f aca="false">+J110*2</f>
        <v>12990</v>
      </c>
      <c r="L110" s="150" t="n">
        <f aca="false">+J110*14</f>
        <v>90930</v>
      </c>
      <c r="M110" s="46" t="n">
        <v>6306</v>
      </c>
    </row>
    <row r="111" s="46" customFormat="true" ht="13.5" hidden="false" customHeight="false" outlineLevel="0" collapsed="false">
      <c r="A111" s="144" t="s">
        <v>498</v>
      </c>
      <c r="B111" s="145" t="s">
        <v>499</v>
      </c>
      <c r="C111" s="121" t="s">
        <v>515</v>
      </c>
      <c r="D111" s="122" t="s">
        <v>516</v>
      </c>
      <c r="E111" s="146" t="s">
        <v>504</v>
      </c>
      <c r="F111" s="147" t="n">
        <v>42619</v>
      </c>
      <c r="G111" s="148" t="n">
        <v>6495</v>
      </c>
      <c r="H111" s="148"/>
      <c r="I111" s="149"/>
      <c r="J111" s="148" t="n">
        <f aca="false">+G111+H111+I111</f>
        <v>6495</v>
      </c>
      <c r="K111" s="148" t="n">
        <f aca="false">+J111*2</f>
        <v>12990</v>
      </c>
      <c r="L111" s="150" t="n">
        <f aca="false">+J111*14</f>
        <v>90930</v>
      </c>
      <c r="M111" s="46" t="n">
        <v>6306</v>
      </c>
    </row>
    <row r="112" s="46" customFormat="true" ht="13.5" hidden="false" customHeight="false" outlineLevel="0" collapsed="false">
      <c r="A112" s="144" t="s">
        <v>498</v>
      </c>
      <c r="B112" s="145" t="s">
        <v>499</v>
      </c>
      <c r="C112" s="121" t="s">
        <v>517</v>
      </c>
      <c r="D112" s="122" t="s">
        <v>518</v>
      </c>
      <c r="E112" s="146" t="s">
        <v>504</v>
      </c>
      <c r="F112" s="147" t="n">
        <v>42767</v>
      </c>
      <c r="G112" s="148" t="n">
        <v>6495</v>
      </c>
      <c r="H112" s="148"/>
      <c r="I112" s="149"/>
      <c r="J112" s="148" t="n">
        <f aca="false">+G112+H112+I112</f>
        <v>6495</v>
      </c>
      <c r="K112" s="148" t="n">
        <f aca="false">+J112*2</f>
        <v>12990</v>
      </c>
      <c r="L112" s="150" t="n">
        <f aca="false">+J112*14</f>
        <v>90930</v>
      </c>
      <c r="M112" s="46" t="n">
        <v>6306</v>
      </c>
    </row>
    <row r="113" s="46" customFormat="true" ht="13.5" hidden="false" customHeight="false" outlineLevel="0" collapsed="false">
      <c r="A113" s="144" t="s">
        <v>498</v>
      </c>
      <c r="B113" s="145" t="s">
        <v>519</v>
      </c>
      <c r="C113" s="121" t="s">
        <v>520</v>
      </c>
      <c r="D113" s="122" t="s">
        <v>521</v>
      </c>
      <c r="E113" s="146" t="s">
        <v>398</v>
      </c>
      <c r="F113" s="147" t="n">
        <v>42984</v>
      </c>
      <c r="G113" s="148" t="n">
        <v>15440</v>
      </c>
      <c r="H113" s="148"/>
      <c r="I113" s="149"/>
      <c r="J113" s="148" t="n">
        <f aca="false">+G113+H113+I113</f>
        <v>15440</v>
      </c>
      <c r="K113" s="148" t="n">
        <f aca="false">+J113*2</f>
        <v>30880</v>
      </c>
      <c r="L113" s="150" t="n">
        <f aca="false">+J113*14</f>
        <v>216160</v>
      </c>
      <c r="M113" s="46" t="n">
        <v>14988</v>
      </c>
    </row>
    <row r="114" s="46" customFormat="true" ht="13.5" hidden="false" customHeight="false" outlineLevel="0" collapsed="false">
      <c r="A114" s="144" t="s">
        <v>498</v>
      </c>
      <c r="B114" s="145" t="s">
        <v>499</v>
      </c>
      <c r="C114" s="121" t="s">
        <v>522</v>
      </c>
      <c r="D114" s="151"/>
      <c r="E114" s="146" t="s">
        <v>399</v>
      </c>
      <c r="F114" s="147" t="n">
        <v>43466</v>
      </c>
      <c r="G114" s="148" t="n">
        <v>8912</v>
      </c>
      <c r="H114" s="148"/>
      <c r="I114" s="149"/>
      <c r="J114" s="148" t="n">
        <f aca="false">+G114+H114+I114</f>
        <v>8912</v>
      </c>
      <c r="K114" s="148" t="n">
        <f aca="false">+J114*2</f>
        <v>17824</v>
      </c>
      <c r="L114" s="150" t="n">
        <f aca="false">+J114*14</f>
        <v>124768</v>
      </c>
      <c r="M114" s="46" t="n">
        <f aca="false">4326*2</f>
        <v>8652</v>
      </c>
    </row>
    <row r="115" s="46" customFormat="true" ht="13.5" hidden="false" customHeight="false" outlineLevel="0" collapsed="false">
      <c r="A115" s="144" t="s">
        <v>498</v>
      </c>
      <c r="B115" s="145" t="s">
        <v>499</v>
      </c>
      <c r="C115" s="121" t="s">
        <v>523</v>
      </c>
      <c r="D115" s="122"/>
      <c r="E115" s="121" t="s">
        <v>400</v>
      </c>
      <c r="F115" s="147"/>
      <c r="G115" s="148" t="n">
        <v>6998</v>
      </c>
      <c r="H115" s="148"/>
      <c r="I115" s="149"/>
      <c r="J115" s="148" t="n">
        <f aca="false">+G115+H115+I115</f>
        <v>6998</v>
      </c>
      <c r="K115" s="148" t="n">
        <f aca="false">+J115*2</f>
        <v>13996</v>
      </c>
      <c r="L115" s="150" t="n">
        <f aca="false">+J115*14</f>
        <v>97972</v>
      </c>
      <c r="M115" s="46" t="n">
        <v>6794</v>
      </c>
    </row>
    <row r="116" s="46" customFormat="true" ht="13.5" hidden="false" customHeight="false" outlineLevel="0" collapsed="false">
      <c r="A116" s="144" t="s">
        <v>498</v>
      </c>
      <c r="B116" s="145" t="s">
        <v>499</v>
      </c>
      <c r="C116" s="121" t="s">
        <v>524</v>
      </c>
      <c r="D116" s="122" t="s">
        <v>525</v>
      </c>
      <c r="E116" s="146" t="s">
        <v>402</v>
      </c>
      <c r="F116" s="147" t="n">
        <v>42810</v>
      </c>
      <c r="G116" s="148" t="n">
        <v>12267</v>
      </c>
      <c r="H116" s="148"/>
      <c r="I116" s="149"/>
      <c r="J116" s="148" t="n">
        <f aca="false">+G116+H116+I116</f>
        <v>12267</v>
      </c>
      <c r="K116" s="148" t="n">
        <f aca="false">+J116*2</f>
        <v>24534</v>
      </c>
      <c r="L116" s="150" t="n">
        <f aca="false">+J116*14</f>
        <v>171738</v>
      </c>
      <c r="M116" s="46" t="n">
        <v>11910</v>
      </c>
    </row>
    <row r="117" s="46" customFormat="true" ht="13.5" hidden="false" customHeight="false" outlineLevel="0" collapsed="false">
      <c r="A117" s="144" t="s">
        <v>498</v>
      </c>
      <c r="B117" s="145" t="s">
        <v>499</v>
      </c>
      <c r="C117" s="121" t="s">
        <v>526</v>
      </c>
      <c r="D117" s="122" t="s">
        <v>527</v>
      </c>
      <c r="E117" s="146" t="s">
        <v>402</v>
      </c>
      <c r="F117" s="147" t="n">
        <v>40924</v>
      </c>
      <c r="G117" s="148" t="n">
        <v>12267</v>
      </c>
      <c r="H117" s="148"/>
      <c r="I117" s="149"/>
      <c r="J117" s="148" t="n">
        <f aca="false">+G117+H117+I117</f>
        <v>12267</v>
      </c>
      <c r="K117" s="148" t="n">
        <f aca="false">+J117*2</f>
        <v>24534</v>
      </c>
      <c r="L117" s="150" t="n">
        <f aca="false">+J117*14</f>
        <v>171738</v>
      </c>
      <c r="M117" s="46" t="n">
        <v>11910</v>
      </c>
    </row>
    <row r="118" s="46" customFormat="true" ht="13.5" hidden="false" customHeight="false" outlineLevel="0" collapsed="false">
      <c r="A118" s="144" t="s">
        <v>498</v>
      </c>
      <c r="B118" s="145" t="s">
        <v>499</v>
      </c>
      <c r="C118" s="121" t="s">
        <v>523</v>
      </c>
      <c r="D118" s="122"/>
      <c r="E118" s="146" t="s">
        <v>402</v>
      </c>
      <c r="F118" s="147"/>
      <c r="G118" s="148" t="n">
        <v>12267</v>
      </c>
      <c r="H118" s="148"/>
      <c r="I118" s="149"/>
      <c r="J118" s="148" t="n">
        <f aca="false">+G118+H118+I118</f>
        <v>12267</v>
      </c>
      <c r="K118" s="148" t="n">
        <f aca="false">+J118*2</f>
        <v>24534</v>
      </c>
      <c r="L118" s="150" t="n">
        <f aca="false">+J118*14</f>
        <v>171738</v>
      </c>
      <c r="M118" s="46" t="n">
        <v>11910</v>
      </c>
    </row>
    <row r="119" s="46" customFormat="true" ht="13.5" hidden="false" customHeight="false" outlineLevel="0" collapsed="false">
      <c r="A119" s="144" t="s">
        <v>498</v>
      </c>
      <c r="B119" s="145" t="s">
        <v>499</v>
      </c>
      <c r="C119" s="121" t="s">
        <v>528</v>
      </c>
      <c r="D119" s="122" t="s">
        <v>529</v>
      </c>
      <c r="E119" s="146" t="s">
        <v>403</v>
      </c>
      <c r="F119" s="147" t="n">
        <v>42736</v>
      </c>
      <c r="G119" s="148" t="n">
        <v>5494</v>
      </c>
      <c r="H119" s="148"/>
      <c r="I119" s="149"/>
      <c r="J119" s="148" t="n">
        <f aca="false">+G119+H119+I119</f>
        <v>5494</v>
      </c>
      <c r="K119" s="148" t="n">
        <f aca="false">+J119*2</f>
        <v>10988</v>
      </c>
      <c r="L119" s="150" t="n">
        <f aca="false">+J119*14</f>
        <v>76916</v>
      </c>
      <c r="M119" s="46" t="n">
        <v>5310</v>
      </c>
    </row>
    <row r="120" s="46" customFormat="true" ht="13.5" hidden="false" customHeight="false" outlineLevel="0" collapsed="false">
      <c r="A120" s="144" t="s">
        <v>498</v>
      </c>
      <c r="B120" s="145" t="s">
        <v>499</v>
      </c>
      <c r="C120" s="121" t="s">
        <v>523</v>
      </c>
      <c r="D120" s="122"/>
      <c r="E120" s="146" t="s">
        <v>404</v>
      </c>
      <c r="F120" s="147"/>
      <c r="G120" s="148" t="n">
        <v>6192</v>
      </c>
      <c r="H120" s="148"/>
      <c r="I120" s="149"/>
      <c r="J120" s="148" t="n">
        <f aca="false">+G120+H120+I120</f>
        <v>6192</v>
      </c>
      <c r="K120" s="148" t="n">
        <f aca="false">+J120*2</f>
        <v>12384</v>
      </c>
      <c r="L120" s="150" t="n">
        <f aca="false">+J120*14</f>
        <v>86688</v>
      </c>
      <c r="M120" s="46" t="n">
        <v>6012</v>
      </c>
    </row>
    <row r="121" s="46" customFormat="true" ht="13.5" hidden="false" customHeight="false" outlineLevel="0" collapsed="false">
      <c r="A121" s="144" t="s">
        <v>498</v>
      </c>
      <c r="B121" s="145" t="s">
        <v>499</v>
      </c>
      <c r="C121" s="121" t="s">
        <v>530</v>
      </c>
      <c r="D121" s="122" t="s">
        <v>531</v>
      </c>
      <c r="E121" s="146" t="s">
        <v>404</v>
      </c>
      <c r="F121" s="147" t="n">
        <v>42675</v>
      </c>
      <c r="G121" s="148" t="n">
        <v>5199</v>
      </c>
      <c r="H121" s="148"/>
      <c r="I121" s="149"/>
      <c r="J121" s="148" t="n">
        <f aca="false">+G121+H121+I121</f>
        <v>5199</v>
      </c>
      <c r="K121" s="148" t="n">
        <f aca="false">+J121*2</f>
        <v>10398</v>
      </c>
      <c r="L121" s="150" t="n">
        <f aca="false">+J121*14</f>
        <v>72786</v>
      </c>
      <c r="M121" s="46" t="n">
        <v>5048</v>
      </c>
    </row>
    <row r="122" s="46" customFormat="true" ht="13.5" hidden="false" customHeight="false" outlineLevel="0" collapsed="false">
      <c r="A122" s="144" t="s">
        <v>498</v>
      </c>
      <c r="B122" s="145" t="s">
        <v>499</v>
      </c>
      <c r="C122" s="152" t="s">
        <v>532</v>
      </c>
      <c r="D122" s="151" t="s">
        <v>533</v>
      </c>
      <c r="E122" s="153" t="s">
        <v>405</v>
      </c>
      <c r="F122" s="147"/>
      <c r="G122" s="148" t="n">
        <v>6186</v>
      </c>
      <c r="H122" s="148"/>
      <c r="I122" s="149"/>
      <c r="J122" s="148" t="n">
        <f aca="false">+G122+H122+I122</f>
        <v>6186</v>
      </c>
      <c r="K122" s="148" t="n">
        <f aca="false">+J122*2</f>
        <v>12372</v>
      </c>
      <c r="L122" s="150" t="n">
        <f aca="false">+J122*14</f>
        <v>86604</v>
      </c>
      <c r="M122" s="46" t="n">
        <v>5576</v>
      </c>
    </row>
    <row r="123" s="46" customFormat="true" ht="13.5" hidden="false" customHeight="false" outlineLevel="0" collapsed="false">
      <c r="A123" s="144" t="s">
        <v>498</v>
      </c>
      <c r="B123" s="145" t="s">
        <v>499</v>
      </c>
      <c r="C123" s="152" t="s">
        <v>534</v>
      </c>
      <c r="D123" s="151" t="s">
        <v>535</v>
      </c>
      <c r="E123" s="153" t="s">
        <v>405</v>
      </c>
      <c r="F123" s="147" t="n">
        <v>43389</v>
      </c>
      <c r="G123" s="148" t="n">
        <v>5743</v>
      </c>
      <c r="H123" s="148"/>
      <c r="I123" s="149"/>
      <c r="J123" s="148" t="n">
        <f aca="false">+G123+H123+I123</f>
        <v>5743</v>
      </c>
      <c r="K123" s="148" t="n">
        <f aca="false">+J123*2</f>
        <v>11486</v>
      </c>
      <c r="L123" s="150" t="n">
        <f aca="false">+J123*14</f>
        <v>80402</v>
      </c>
      <c r="M123" s="46" t="n">
        <v>5576</v>
      </c>
    </row>
    <row r="124" s="46" customFormat="true" ht="13.5" hidden="false" customHeight="false" outlineLevel="0" collapsed="false">
      <c r="A124" s="144" t="s">
        <v>498</v>
      </c>
      <c r="B124" s="145" t="s">
        <v>499</v>
      </c>
      <c r="C124" s="121" t="s">
        <v>536</v>
      </c>
      <c r="D124" s="122" t="s">
        <v>537</v>
      </c>
      <c r="E124" s="146" t="s">
        <v>405</v>
      </c>
      <c r="F124" s="147" t="n">
        <v>41821</v>
      </c>
      <c r="G124" s="148" t="n">
        <v>6186</v>
      </c>
      <c r="H124" s="148"/>
      <c r="I124" s="149"/>
      <c r="J124" s="148" t="n">
        <f aca="false">+G124+H124+I124</f>
        <v>6186</v>
      </c>
      <c r="K124" s="148" t="n">
        <f aca="false">+J124*2</f>
        <v>12372</v>
      </c>
      <c r="L124" s="150" t="n">
        <f aca="false">+J124*14</f>
        <v>86604</v>
      </c>
      <c r="M124" s="46" t="n">
        <v>6006</v>
      </c>
    </row>
    <row r="125" s="46" customFormat="true" ht="13.5" hidden="false" customHeight="false" outlineLevel="0" collapsed="false">
      <c r="A125" s="144" t="s">
        <v>498</v>
      </c>
      <c r="B125" s="145" t="s">
        <v>499</v>
      </c>
      <c r="C125" s="152" t="s">
        <v>538</v>
      </c>
      <c r="D125" s="151" t="s">
        <v>539</v>
      </c>
      <c r="E125" s="153" t="s">
        <v>540</v>
      </c>
      <c r="F125" s="147" t="n">
        <v>42690</v>
      </c>
      <c r="G125" s="148" t="n">
        <v>7348</v>
      </c>
      <c r="H125" s="148"/>
      <c r="I125" s="149"/>
      <c r="J125" s="148" t="n">
        <f aca="false">+G125+H125+I125</f>
        <v>7348</v>
      </c>
      <c r="K125" s="148" t="n">
        <f aca="false">+J125*2</f>
        <v>14696</v>
      </c>
      <c r="L125" s="150" t="n">
        <f aca="false">+J125*14</f>
        <v>102872</v>
      </c>
      <c r="M125" s="46" t="n">
        <v>7134</v>
      </c>
    </row>
    <row r="126" s="46" customFormat="true" ht="13.5" hidden="false" customHeight="false" outlineLevel="0" collapsed="false">
      <c r="A126" s="144" t="s">
        <v>498</v>
      </c>
      <c r="B126" s="145" t="s">
        <v>499</v>
      </c>
      <c r="C126" s="121" t="s">
        <v>523</v>
      </c>
      <c r="D126" s="122"/>
      <c r="E126" s="121" t="s">
        <v>401</v>
      </c>
      <c r="F126" s="147"/>
      <c r="G126" s="148" t="n">
        <v>6998</v>
      </c>
      <c r="H126" s="148"/>
      <c r="I126" s="149"/>
      <c r="J126" s="148" t="n">
        <f aca="false">+G126+H126+I126</f>
        <v>6998</v>
      </c>
      <c r="K126" s="148" t="n">
        <f aca="false">+J126*2</f>
        <v>13996</v>
      </c>
      <c r="L126" s="150" t="n">
        <f aca="false">+J126*14</f>
        <v>97972</v>
      </c>
      <c r="M126" s="46" t="n">
        <v>6794</v>
      </c>
    </row>
    <row r="127" s="46" customFormat="true" ht="13.5" hidden="false" customHeight="false" outlineLevel="0" collapsed="false">
      <c r="A127" s="144" t="s">
        <v>498</v>
      </c>
      <c r="B127" s="145" t="s">
        <v>499</v>
      </c>
      <c r="C127" s="121" t="s">
        <v>541</v>
      </c>
      <c r="D127" s="122" t="s">
        <v>542</v>
      </c>
      <c r="E127" s="146" t="s">
        <v>407</v>
      </c>
      <c r="F127" s="147" t="n">
        <v>42619</v>
      </c>
      <c r="G127" s="148" t="n">
        <v>11910</v>
      </c>
      <c r="H127" s="148"/>
      <c r="I127" s="149"/>
      <c r="J127" s="148" t="n">
        <f aca="false">+G127+H127+I127</f>
        <v>11910</v>
      </c>
      <c r="K127" s="148" t="n">
        <f aca="false">+J127*2</f>
        <v>23820</v>
      </c>
      <c r="L127" s="150" t="n">
        <f aca="false">+J127*14</f>
        <v>166740</v>
      </c>
      <c r="M127" s="46" t="n">
        <f aca="false">+G127/1.03</f>
        <v>11563.1067961165</v>
      </c>
    </row>
    <row r="128" s="46" customFormat="true" ht="13.5" hidden="false" customHeight="false" outlineLevel="0" collapsed="false">
      <c r="A128" s="144" t="s">
        <v>498</v>
      </c>
      <c r="B128" s="145" t="s">
        <v>499</v>
      </c>
      <c r="C128" s="121" t="s">
        <v>543</v>
      </c>
      <c r="D128" s="122" t="s">
        <v>544</v>
      </c>
      <c r="E128" s="146" t="s">
        <v>408</v>
      </c>
      <c r="F128" s="147" t="n">
        <v>42782</v>
      </c>
      <c r="G128" s="148" t="n">
        <v>5199</v>
      </c>
      <c r="H128" s="148"/>
      <c r="I128" s="149"/>
      <c r="J128" s="148" t="n">
        <f aca="false">+G128+H128+I128</f>
        <v>5199</v>
      </c>
      <c r="K128" s="148" t="n">
        <f aca="false">+J128*2</f>
        <v>10398</v>
      </c>
      <c r="L128" s="150" t="n">
        <f aca="false">+J128*14</f>
        <v>72786</v>
      </c>
      <c r="M128" s="46" t="n">
        <v>5048</v>
      </c>
    </row>
    <row r="129" s="46" customFormat="true" ht="13.5" hidden="false" customHeight="false" outlineLevel="0" collapsed="false">
      <c r="A129" s="144" t="s">
        <v>498</v>
      </c>
      <c r="B129" s="145" t="s">
        <v>499</v>
      </c>
      <c r="C129" s="121" t="s">
        <v>545</v>
      </c>
      <c r="D129" s="122" t="s">
        <v>546</v>
      </c>
      <c r="E129" s="146" t="s">
        <v>408</v>
      </c>
      <c r="F129" s="147" t="n">
        <v>40924</v>
      </c>
      <c r="G129" s="148" t="n">
        <v>5199</v>
      </c>
      <c r="H129" s="148"/>
      <c r="I129" s="149"/>
      <c r="J129" s="148" t="n">
        <f aca="false">+G129+H129+I129</f>
        <v>5199</v>
      </c>
      <c r="K129" s="148" t="n">
        <f aca="false">+J129*2</f>
        <v>10398</v>
      </c>
      <c r="L129" s="150" t="n">
        <f aca="false">+J129*14</f>
        <v>72786</v>
      </c>
      <c r="M129" s="46" t="n">
        <v>5048</v>
      </c>
    </row>
    <row r="130" s="46" customFormat="true" ht="13.5" hidden="false" customHeight="false" outlineLevel="0" collapsed="false">
      <c r="A130" s="144" t="s">
        <v>498</v>
      </c>
      <c r="B130" s="145" t="s">
        <v>499</v>
      </c>
      <c r="C130" s="121" t="s">
        <v>547</v>
      </c>
      <c r="D130" s="122" t="s">
        <v>548</v>
      </c>
      <c r="E130" s="146" t="s">
        <v>408</v>
      </c>
      <c r="F130" s="147" t="n">
        <v>42782</v>
      </c>
      <c r="G130" s="148" t="n">
        <v>5199</v>
      </c>
      <c r="H130" s="148"/>
      <c r="I130" s="149"/>
      <c r="J130" s="148" t="n">
        <f aca="false">+G130+H130+I130</f>
        <v>5199</v>
      </c>
      <c r="K130" s="148" t="n">
        <f aca="false">+J130*2</f>
        <v>10398</v>
      </c>
      <c r="L130" s="150" t="n">
        <f aca="false">+J130*14</f>
        <v>72786</v>
      </c>
      <c r="M130" s="46" t="n">
        <v>5048</v>
      </c>
    </row>
    <row r="131" s="46" customFormat="true" ht="13.5" hidden="false" customHeight="false" outlineLevel="0" collapsed="false">
      <c r="A131" s="144" t="s">
        <v>498</v>
      </c>
      <c r="B131" s="145" t="s">
        <v>499</v>
      </c>
      <c r="C131" s="121" t="s">
        <v>549</v>
      </c>
      <c r="D131" s="122" t="s">
        <v>550</v>
      </c>
      <c r="E131" s="146" t="s">
        <v>409</v>
      </c>
      <c r="F131" s="147" t="n">
        <v>42619</v>
      </c>
      <c r="G131" s="148" t="n">
        <v>11682</v>
      </c>
      <c r="H131" s="148"/>
      <c r="I131" s="149"/>
      <c r="J131" s="148" t="n">
        <f aca="false">+G131+H131+I131</f>
        <v>11682</v>
      </c>
      <c r="K131" s="148" t="n">
        <f aca="false">+J131*2</f>
        <v>23364</v>
      </c>
      <c r="L131" s="150" t="n">
        <f aca="false">+J131*14</f>
        <v>163548</v>
      </c>
      <c r="M131" s="46" t="n">
        <v>11342</v>
      </c>
    </row>
    <row r="132" s="46" customFormat="true" ht="13.5" hidden="false" customHeight="false" outlineLevel="0" collapsed="false">
      <c r="A132" s="144" t="s">
        <v>498</v>
      </c>
      <c r="B132" s="145" t="s">
        <v>499</v>
      </c>
      <c r="C132" s="121" t="s">
        <v>551</v>
      </c>
      <c r="D132" s="122" t="s">
        <v>552</v>
      </c>
      <c r="E132" s="146" t="s">
        <v>410</v>
      </c>
      <c r="F132" s="147" t="n">
        <v>42784</v>
      </c>
      <c r="G132" s="148" t="n">
        <v>6998</v>
      </c>
      <c r="H132" s="148"/>
      <c r="I132" s="149"/>
      <c r="J132" s="148" t="n">
        <f aca="false">+G132+H132+I132</f>
        <v>6998</v>
      </c>
      <c r="K132" s="148" t="n">
        <f aca="false">+J132*2</f>
        <v>13996</v>
      </c>
      <c r="L132" s="150" t="n">
        <f aca="false">+J132*14</f>
        <v>97972</v>
      </c>
      <c r="M132" s="46" t="n">
        <v>6794</v>
      </c>
    </row>
    <row r="133" s="46" customFormat="true" ht="13.5" hidden="false" customHeight="false" outlineLevel="0" collapsed="false">
      <c r="A133" s="144" t="s">
        <v>498</v>
      </c>
      <c r="B133" s="145" t="s">
        <v>499</v>
      </c>
      <c r="C133" s="121" t="s">
        <v>553</v>
      </c>
      <c r="D133" s="122" t="s">
        <v>554</v>
      </c>
      <c r="E133" s="146" t="s">
        <v>411</v>
      </c>
      <c r="F133" s="147" t="n">
        <v>42751</v>
      </c>
      <c r="G133" s="148" t="n">
        <v>6192</v>
      </c>
      <c r="H133" s="148"/>
      <c r="I133" s="149"/>
      <c r="J133" s="148" t="n">
        <f aca="false">+G133+H133+I133</f>
        <v>6192</v>
      </c>
      <c r="K133" s="148" t="n">
        <f aca="false">+J133*2</f>
        <v>12384</v>
      </c>
      <c r="L133" s="150" t="n">
        <f aca="false">+J133*14</f>
        <v>86688</v>
      </c>
      <c r="M133" s="46" t="n">
        <v>6012</v>
      </c>
    </row>
    <row r="134" s="46" customFormat="true" ht="13.5" hidden="false" customHeight="false" outlineLevel="0" collapsed="false">
      <c r="A134" s="144" t="s">
        <v>498</v>
      </c>
      <c r="B134" s="145" t="s">
        <v>499</v>
      </c>
      <c r="C134" s="121" t="s">
        <v>555</v>
      </c>
      <c r="D134" s="122" t="s">
        <v>556</v>
      </c>
      <c r="E134" s="146" t="s">
        <v>412</v>
      </c>
      <c r="F134" s="147" t="n">
        <v>42659</v>
      </c>
      <c r="G134" s="148" t="n">
        <v>3770</v>
      </c>
      <c r="H134" s="148"/>
      <c r="I134" s="149"/>
      <c r="J134" s="148" t="n">
        <f aca="false">+G134+H134+I134</f>
        <v>3770</v>
      </c>
      <c r="K134" s="148" t="n">
        <f aca="false">+J134*2</f>
        <v>7540</v>
      </c>
      <c r="L134" s="150" t="n">
        <f aca="false">+J134*14</f>
        <v>52780</v>
      </c>
      <c r="M134" s="46" t="n">
        <v>3660</v>
      </c>
    </row>
    <row r="135" s="46" customFormat="true" ht="13.5" hidden="false" customHeight="false" outlineLevel="0" collapsed="false">
      <c r="A135" s="144" t="s">
        <v>498</v>
      </c>
      <c r="B135" s="145" t="s">
        <v>499</v>
      </c>
      <c r="C135" s="121" t="s">
        <v>557</v>
      </c>
      <c r="D135" s="122" t="s">
        <v>558</v>
      </c>
      <c r="E135" s="146" t="s">
        <v>412</v>
      </c>
      <c r="F135" s="147" t="n">
        <v>42675</v>
      </c>
      <c r="G135" s="148" t="n">
        <v>3770</v>
      </c>
      <c r="H135" s="148"/>
      <c r="I135" s="149"/>
      <c r="J135" s="148" t="n">
        <f aca="false">+G135+H135+I135</f>
        <v>3770</v>
      </c>
      <c r="K135" s="148" t="n">
        <f aca="false">+J135*2</f>
        <v>7540</v>
      </c>
      <c r="L135" s="150" t="n">
        <f aca="false">+J135*14</f>
        <v>52780</v>
      </c>
      <c r="M135" s="46" t="n">
        <v>3660</v>
      </c>
    </row>
    <row r="136" s="46" customFormat="true" ht="13.5" hidden="false" customHeight="false" outlineLevel="0" collapsed="false">
      <c r="A136" s="144" t="s">
        <v>498</v>
      </c>
      <c r="B136" s="145" t="s">
        <v>499</v>
      </c>
      <c r="C136" s="121" t="s">
        <v>559</v>
      </c>
      <c r="D136" s="122" t="s">
        <v>560</v>
      </c>
      <c r="E136" s="146" t="s">
        <v>412</v>
      </c>
      <c r="F136" s="147" t="n">
        <v>42675</v>
      </c>
      <c r="G136" s="148" t="n">
        <v>3770</v>
      </c>
      <c r="H136" s="148"/>
      <c r="I136" s="149"/>
      <c r="J136" s="148" t="n">
        <f aca="false">+G136+H136+I136</f>
        <v>3770</v>
      </c>
      <c r="K136" s="148" t="n">
        <f aca="false">+J136*2</f>
        <v>7540</v>
      </c>
      <c r="L136" s="150" t="n">
        <f aca="false">+J136*14</f>
        <v>52780</v>
      </c>
      <c r="M136" s="46" t="n">
        <v>3660</v>
      </c>
    </row>
    <row r="137" s="46" customFormat="true" ht="13.5" hidden="false" customHeight="false" outlineLevel="0" collapsed="false">
      <c r="A137" s="144" t="s">
        <v>498</v>
      </c>
      <c r="B137" s="145" t="s">
        <v>499</v>
      </c>
      <c r="C137" s="121" t="s">
        <v>561</v>
      </c>
      <c r="D137" s="122" t="s">
        <v>562</v>
      </c>
      <c r="E137" s="146" t="s">
        <v>412</v>
      </c>
      <c r="F137" s="147" t="n">
        <v>42826</v>
      </c>
      <c r="G137" s="148" t="n">
        <v>3770</v>
      </c>
      <c r="H137" s="148"/>
      <c r="I137" s="149"/>
      <c r="J137" s="148" t="n">
        <f aca="false">+G137+H137+I137</f>
        <v>3770</v>
      </c>
      <c r="K137" s="148" t="n">
        <f aca="false">+J137*2</f>
        <v>7540</v>
      </c>
      <c r="L137" s="150" t="n">
        <f aca="false">+J137*14</f>
        <v>52780</v>
      </c>
      <c r="M137" s="46" t="n">
        <v>3660</v>
      </c>
    </row>
    <row r="138" s="46" customFormat="true" ht="13.5" hidden="false" customHeight="false" outlineLevel="0" collapsed="false">
      <c r="A138" s="144" t="s">
        <v>498</v>
      </c>
      <c r="B138" s="145" t="s">
        <v>499</v>
      </c>
      <c r="C138" s="121" t="s">
        <v>563</v>
      </c>
      <c r="D138" s="122" t="s">
        <v>564</v>
      </c>
      <c r="E138" s="146" t="s">
        <v>412</v>
      </c>
      <c r="F138" s="147" t="n">
        <v>42675</v>
      </c>
      <c r="G138" s="148" t="n">
        <v>3770</v>
      </c>
      <c r="H138" s="148"/>
      <c r="I138" s="149"/>
      <c r="J138" s="148" t="n">
        <f aca="false">+G138+H138+I138</f>
        <v>3770</v>
      </c>
      <c r="K138" s="148" t="n">
        <f aca="false">+J138*2</f>
        <v>7540</v>
      </c>
      <c r="L138" s="150" t="n">
        <f aca="false">+J138*14</f>
        <v>52780</v>
      </c>
      <c r="M138" s="46" t="n">
        <v>3660</v>
      </c>
    </row>
    <row r="139" s="46" customFormat="true" ht="13.5" hidden="false" customHeight="false" outlineLevel="0" collapsed="false">
      <c r="A139" s="144" t="s">
        <v>498</v>
      </c>
      <c r="B139" s="145" t="s">
        <v>499</v>
      </c>
      <c r="C139" s="121" t="s">
        <v>565</v>
      </c>
      <c r="D139" s="122" t="s">
        <v>566</v>
      </c>
      <c r="E139" s="146" t="s">
        <v>412</v>
      </c>
      <c r="F139" s="147" t="n">
        <v>41113</v>
      </c>
      <c r="G139" s="148" t="n">
        <v>3770</v>
      </c>
      <c r="H139" s="148"/>
      <c r="I139" s="149"/>
      <c r="J139" s="148" t="n">
        <f aca="false">+G139+H139+I139</f>
        <v>3770</v>
      </c>
      <c r="K139" s="148" t="n">
        <f aca="false">+J139*2</f>
        <v>7540</v>
      </c>
      <c r="L139" s="150" t="n">
        <f aca="false">+J139*14</f>
        <v>52780</v>
      </c>
      <c r="M139" s="46" t="n">
        <v>3660</v>
      </c>
    </row>
    <row r="140" s="46" customFormat="true" ht="13.5" hidden="false" customHeight="false" outlineLevel="0" collapsed="false">
      <c r="A140" s="144" t="s">
        <v>498</v>
      </c>
      <c r="B140" s="145" t="s">
        <v>499</v>
      </c>
      <c r="C140" s="121" t="s">
        <v>567</v>
      </c>
      <c r="D140" s="122" t="s">
        <v>568</v>
      </c>
      <c r="E140" s="146" t="s">
        <v>412</v>
      </c>
      <c r="F140" s="147" t="n">
        <v>42675</v>
      </c>
      <c r="G140" s="148" t="n">
        <v>3770</v>
      </c>
      <c r="H140" s="148"/>
      <c r="I140" s="149"/>
      <c r="J140" s="148" t="n">
        <f aca="false">+G140+H140+I140</f>
        <v>3770</v>
      </c>
      <c r="K140" s="148" t="n">
        <f aca="false">+J140*2</f>
        <v>7540</v>
      </c>
      <c r="L140" s="150" t="n">
        <f aca="false">+J140*14</f>
        <v>52780</v>
      </c>
      <c r="M140" s="46" t="n">
        <v>3660</v>
      </c>
    </row>
    <row r="141" s="46" customFormat="true" ht="13.5" hidden="false" customHeight="false" outlineLevel="0" collapsed="false">
      <c r="A141" s="144" t="s">
        <v>498</v>
      </c>
      <c r="B141" s="145" t="s">
        <v>499</v>
      </c>
      <c r="C141" s="121" t="s">
        <v>569</v>
      </c>
      <c r="D141" s="122" t="s">
        <v>570</v>
      </c>
      <c r="E141" s="146" t="s">
        <v>412</v>
      </c>
      <c r="F141" s="147" t="n">
        <v>42675</v>
      </c>
      <c r="G141" s="148" t="n">
        <v>3770</v>
      </c>
      <c r="H141" s="148"/>
      <c r="I141" s="149"/>
      <c r="J141" s="148" t="n">
        <f aca="false">+G141+H141+I141</f>
        <v>3770</v>
      </c>
      <c r="K141" s="148" t="n">
        <f aca="false">+J141*2</f>
        <v>7540</v>
      </c>
      <c r="L141" s="150" t="n">
        <f aca="false">+J141*14</f>
        <v>52780</v>
      </c>
      <c r="M141" s="46" t="n">
        <v>3660</v>
      </c>
    </row>
    <row r="142" s="46" customFormat="true" ht="13.5" hidden="false" customHeight="false" outlineLevel="0" collapsed="false">
      <c r="A142" s="144" t="s">
        <v>498</v>
      </c>
      <c r="B142" s="145" t="s">
        <v>499</v>
      </c>
      <c r="C142" s="121" t="s">
        <v>571</v>
      </c>
      <c r="D142" s="122" t="s">
        <v>572</v>
      </c>
      <c r="E142" s="146" t="s">
        <v>412</v>
      </c>
      <c r="F142" s="147" t="n">
        <v>42690</v>
      </c>
      <c r="G142" s="148" t="n">
        <v>3770</v>
      </c>
      <c r="H142" s="148"/>
      <c r="I142" s="149"/>
      <c r="J142" s="148" t="n">
        <f aca="false">+G142+H142+I142</f>
        <v>3770</v>
      </c>
      <c r="K142" s="148" t="n">
        <f aca="false">+J142*2</f>
        <v>7540</v>
      </c>
      <c r="L142" s="150" t="n">
        <f aca="false">+J142*14</f>
        <v>52780</v>
      </c>
      <c r="M142" s="46" t="n">
        <v>3660</v>
      </c>
    </row>
    <row r="143" s="46" customFormat="true" ht="13.5" hidden="false" customHeight="false" outlineLevel="0" collapsed="false">
      <c r="A143" s="144" t="s">
        <v>498</v>
      </c>
      <c r="B143" s="145" t="s">
        <v>499</v>
      </c>
      <c r="C143" s="121" t="s">
        <v>573</v>
      </c>
      <c r="D143" s="122" t="s">
        <v>574</v>
      </c>
      <c r="E143" s="146" t="s">
        <v>412</v>
      </c>
      <c r="F143" s="147" t="n">
        <v>42675</v>
      </c>
      <c r="G143" s="148" t="n">
        <v>3770</v>
      </c>
      <c r="H143" s="148"/>
      <c r="I143" s="149"/>
      <c r="J143" s="148" t="n">
        <f aca="false">+G143+H143+I143</f>
        <v>3770</v>
      </c>
      <c r="K143" s="148" t="n">
        <f aca="false">+J143*2</f>
        <v>7540</v>
      </c>
      <c r="L143" s="150" t="n">
        <f aca="false">+J143*14</f>
        <v>52780</v>
      </c>
      <c r="M143" s="46" t="n">
        <v>3660</v>
      </c>
    </row>
    <row r="144" s="46" customFormat="true" ht="13.5" hidden="false" customHeight="false" outlineLevel="0" collapsed="false">
      <c r="A144" s="144" t="s">
        <v>498</v>
      </c>
      <c r="B144" s="145" t="s">
        <v>499</v>
      </c>
      <c r="C144" s="121" t="s">
        <v>575</v>
      </c>
      <c r="D144" s="122" t="s">
        <v>576</v>
      </c>
      <c r="E144" s="146" t="s">
        <v>412</v>
      </c>
      <c r="F144" s="147" t="n">
        <v>42690</v>
      </c>
      <c r="G144" s="148" t="n">
        <v>3770</v>
      </c>
      <c r="H144" s="148"/>
      <c r="I144" s="149"/>
      <c r="J144" s="148" t="n">
        <f aca="false">+G144+H144+I144</f>
        <v>3770</v>
      </c>
      <c r="K144" s="148" t="n">
        <f aca="false">+J144*2</f>
        <v>7540</v>
      </c>
      <c r="L144" s="150" t="n">
        <f aca="false">+J144*14</f>
        <v>52780</v>
      </c>
      <c r="M144" s="46" t="n">
        <v>3660</v>
      </c>
    </row>
    <row r="145" s="46" customFormat="true" ht="13.5" hidden="false" customHeight="false" outlineLevel="0" collapsed="false">
      <c r="A145" s="144" t="s">
        <v>498</v>
      </c>
      <c r="B145" s="145" t="s">
        <v>499</v>
      </c>
      <c r="C145" s="121" t="s">
        <v>577</v>
      </c>
      <c r="D145" s="122" t="s">
        <v>578</v>
      </c>
      <c r="E145" s="146" t="s">
        <v>412</v>
      </c>
      <c r="F145" s="147" t="n">
        <v>43359</v>
      </c>
      <c r="G145" s="148" t="n">
        <v>3770</v>
      </c>
      <c r="H145" s="148"/>
      <c r="I145" s="149"/>
      <c r="J145" s="148" t="n">
        <f aca="false">+G145+H145+I145</f>
        <v>3770</v>
      </c>
      <c r="K145" s="148" t="n">
        <f aca="false">+J145*2</f>
        <v>7540</v>
      </c>
      <c r="L145" s="150" t="n">
        <f aca="false">+J145*14</f>
        <v>52780</v>
      </c>
      <c r="M145" s="46" t="n">
        <v>3660</v>
      </c>
    </row>
    <row r="146" s="46" customFormat="true" ht="13.5" hidden="false" customHeight="false" outlineLevel="0" collapsed="false">
      <c r="A146" s="144" t="s">
        <v>498</v>
      </c>
      <c r="B146" s="145" t="s">
        <v>499</v>
      </c>
      <c r="C146" s="121" t="s">
        <v>579</v>
      </c>
      <c r="D146" s="122" t="s">
        <v>580</v>
      </c>
      <c r="E146" s="146" t="s">
        <v>412</v>
      </c>
      <c r="F146" s="147" t="n">
        <v>42629</v>
      </c>
      <c r="G146" s="148" t="n">
        <v>3770</v>
      </c>
      <c r="H146" s="148"/>
      <c r="I146" s="149"/>
      <c r="J146" s="148" t="n">
        <f aca="false">+G146+H146+I146</f>
        <v>3770</v>
      </c>
      <c r="K146" s="148" t="n">
        <f aca="false">+J146*2</f>
        <v>7540</v>
      </c>
      <c r="L146" s="150" t="n">
        <f aca="false">+J146*14</f>
        <v>52780</v>
      </c>
      <c r="M146" s="46" t="n">
        <v>3660</v>
      </c>
    </row>
    <row r="147" s="46" customFormat="true" ht="13.5" hidden="false" customHeight="false" outlineLevel="0" collapsed="false">
      <c r="A147" s="144" t="s">
        <v>498</v>
      </c>
      <c r="B147" s="145" t="s">
        <v>499</v>
      </c>
      <c r="C147" s="121" t="s">
        <v>581</v>
      </c>
      <c r="D147" s="122" t="s">
        <v>582</v>
      </c>
      <c r="E147" s="146" t="s">
        <v>412</v>
      </c>
      <c r="F147" s="147" t="n">
        <v>41290</v>
      </c>
      <c r="G147" s="148" t="n">
        <v>3770</v>
      </c>
      <c r="H147" s="148"/>
      <c r="I147" s="149"/>
      <c r="J147" s="148" t="n">
        <f aca="false">+G147+H147+I147</f>
        <v>3770</v>
      </c>
      <c r="K147" s="148" t="n">
        <f aca="false">+J147*2</f>
        <v>7540</v>
      </c>
      <c r="L147" s="150" t="n">
        <f aca="false">+J147*14</f>
        <v>52780</v>
      </c>
      <c r="M147" s="46" t="n">
        <v>3660</v>
      </c>
    </row>
    <row r="148" s="46" customFormat="true" ht="13.5" hidden="false" customHeight="false" outlineLevel="0" collapsed="false">
      <c r="A148" s="144" t="s">
        <v>498</v>
      </c>
      <c r="B148" s="145" t="s">
        <v>499</v>
      </c>
      <c r="C148" s="121" t="s">
        <v>583</v>
      </c>
      <c r="D148" s="122" t="s">
        <v>584</v>
      </c>
      <c r="E148" s="146" t="s">
        <v>412</v>
      </c>
      <c r="F148" s="147" t="n">
        <v>42659</v>
      </c>
      <c r="G148" s="148" t="n">
        <v>3770</v>
      </c>
      <c r="H148" s="148"/>
      <c r="I148" s="149"/>
      <c r="J148" s="148" t="n">
        <f aca="false">+G148+H148+I148</f>
        <v>3770</v>
      </c>
      <c r="K148" s="148" t="n">
        <f aca="false">+J148*2</f>
        <v>7540</v>
      </c>
      <c r="L148" s="150" t="n">
        <f aca="false">+J148*14</f>
        <v>52780</v>
      </c>
      <c r="M148" s="46" t="n">
        <v>3660</v>
      </c>
    </row>
    <row r="149" s="46" customFormat="true" ht="13.5" hidden="false" customHeight="false" outlineLevel="0" collapsed="false">
      <c r="A149" s="144" t="s">
        <v>498</v>
      </c>
      <c r="B149" s="145" t="s">
        <v>499</v>
      </c>
      <c r="C149" s="121" t="s">
        <v>585</v>
      </c>
      <c r="D149" s="122" t="s">
        <v>586</v>
      </c>
      <c r="E149" s="146" t="s">
        <v>412</v>
      </c>
      <c r="F149" s="147" t="n">
        <v>42644</v>
      </c>
      <c r="G149" s="148" t="n">
        <v>3770</v>
      </c>
      <c r="H149" s="148"/>
      <c r="I149" s="149"/>
      <c r="J149" s="148" t="n">
        <f aca="false">+G149+H149+I149</f>
        <v>3770</v>
      </c>
      <c r="K149" s="148" t="n">
        <f aca="false">+J149*2</f>
        <v>7540</v>
      </c>
      <c r="L149" s="150" t="n">
        <f aca="false">+J149*14</f>
        <v>52780</v>
      </c>
      <c r="M149" s="46" t="n">
        <v>3660</v>
      </c>
    </row>
    <row r="150" s="46" customFormat="true" ht="13.5" hidden="false" customHeight="false" outlineLevel="0" collapsed="false">
      <c r="A150" s="144" t="s">
        <v>498</v>
      </c>
      <c r="B150" s="145" t="s">
        <v>499</v>
      </c>
      <c r="C150" s="121" t="s">
        <v>587</v>
      </c>
      <c r="D150" s="122" t="s">
        <v>588</v>
      </c>
      <c r="E150" s="146" t="s">
        <v>412</v>
      </c>
      <c r="F150" s="147" t="n">
        <v>43101</v>
      </c>
      <c r="G150" s="148" t="n">
        <v>3770</v>
      </c>
      <c r="H150" s="148"/>
      <c r="I150" s="149"/>
      <c r="J150" s="148" t="n">
        <f aca="false">+G150+H150+I150</f>
        <v>3770</v>
      </c>
      <c r="K150" s="148" t="n">
        <f aca="false">+J150*2</f>
        <v>7540</v>
      </c>
      <c r="L150" s="150" t="n">
        <f aca="false">+J150*14</f>
        <v>52780</v>
      </c>
      <c r="M150" s="46" t="n">
        <v>3660</v>
      </c>
    </row>
    <row r="151" s="46" customFormat="true" ht="13.5" hidden="false" customHeight="false" outlineLevel="0" collapsed="false">
      <c r="A151" s="144" t="s">
        <v>498</v>
      </c>
      <c r="B151" s="145" t="s">
        <v>499</v>
      </c>
      <c r="C151" s="121" t="s">
        <v>589</v>
      </c>
      <c r="D151" s="122" t="s">
        <v>590</v>
      </c>
      <c r="E151" s="146" t="s">
        <v>412</v>
      </c>
      <c r="F151" s="147" t="n">
        <v>42690</v>
      </c>
      <c r="G151" s="148" t="n">
        <v>3770</v>
      </c>
      <c r="H151" s="148"/>
      <c r="I151" s="149"/>
      <c r="J151" s="148" t="n">
        <f aca="false">+G151+H151+I151</f>
        <v>3770</v>
      </c>
      <c r="K151" s="148" t="n">
        <f aca="false">+J151*2</f>
        <v>7540</v>
      </c>
      <c r="L151" s="150" t="n">
        <f aca="false">+J151*14</f>
        <v>52780</v>
      </c>
      <c r="M151" s="46" t="n">
        <v>3660</v>
      </c>
    </row>
    <row r="152" s="46" customFormat="true" ht="13.5" hidden="false" customHeight="false" outlineLevel="0" collapsed="false">
      <c r="A152" s="144" t="s">
        <v>498</v>
      </c>
      <c r="B152" s="145" t="s">
        <v>499</v>
      </c>
      <c r="C152" s="121" t="s">
        <v>591</v>
      </c>
      <c r="D152" s="122" t="s">
        <v>592</v>
      </c>
      <c r="E152" s="146" t="s">
        <v>412</v>
      </c>
      <c r="F152" s="147" t="n">
        <v>42690</v>
      </c>
      <c r="G152" s="148" t="n">
        <v>3770</v>
      </c>
      <c r="H152" s="148"/>
      <c r="I152" s="149"/>
      <c r="J152" s="148" t="n">
        <f aca="false">+G152+H152+I152</f>
        <v>3770</v>
      </c>
      <c r="K152" s="148" t="n">
        <f aca="false">+J152*2</f>
        <v>7540</v>
      </c>
      <c r="L152" s="150" t="n">
        <f aca="false">+J152*14</f>
        <v>52780</v>
      </c>
      <c r="M152" s="46" t="n">
        <v>3660</v>
      </c>
    </row>
    <row r="153" s="46" customFormat="true" ht="13.5" hidden="false" customHeight="false" outlineLevel="0" collapsed="false">
      <c r="A153" s="144" t="s">
        <v>498</v>
      </c>
      <c r="B153" s="145" t="s">
        <v>499</v>
      </c>
      <c r="C153" s="121" t="s">
        <v>593</v>
      </c>
      <c r="D153" s="122" t="s">
        <v>594</v>
      </c>
      <c r="E153" s="146" t="s">
        <v>412</v>
      </c>
      <c r="F153" s="147" t="n">
        <v>42675</v>
      </c>
      <c r="G153" s="148" t="n">
        <v>3770</v>
      </c>
      <c r="H153" s="148"/>
      <c r="I153" s="149"/>
      <c r="J153" s="148" t="n">
        <f aca="false">+G153+H153+I153</f>
        <v>3770</v>
      </c>
      <c r="K153" s="148" t="n">
        <f aca="false">+J153*2</f>
        <v>7540</v>
      </c>
      <c r="L153" s="150" t="n">
        <f aca="false">+J153*14</f>
        <v>52780</v>
      </c>
      <c r="M153" s="46" t="n">
        <v>5198</v>
      </c>
    </row>
    <row r="154" s="46" customFormat="true" ht="13.5" hidden="false" customHeight="false" outlineLevel="0" collapsed="false">
      <c r="A154" s="144" t="s">
        <v>498</v>
      </c>
      <c r="B154" s="145" t="s">
        <v>499</v>
      </c>
      <c r="C154" s="121" t="s">
        <v>595</v>
      </c>
      <c r="D154" s="122" t="s">
        <v>596</v>
      </c>
      <c r="E154" s="146" t="s">
        <v>412</v>
      </c>
      <c r="F154" s="147" t="n">
        <v>42690</v>
      </c>
      <c r="G154" s="148" t="n">
        <v>3770</v>
      </c>
      <c r="H154" s="148"/>
      <c r="I154" s="149"/>
      <c r="J154" s="148" t="n">
        <f aca="false">+G154+H154+I154</f>
        <v>3770</v>
      </c>
      <c r="K154" s="148" t="n">
        <f aca="false">+J154*2</f>
        <v>7540</v>
      </c>
      <c r="L154" s="150" t="n">
        <f aca="false">+J154*14</f>
        <v>52780</v>
      </c>
      <c r="M154" s="46" t="n">
        <v>5198</v>
      </c>
    </row>
    <row r="155" s="46" customFormat="true" ht="13.5" hidden="false" customHeight="false" outlineLevel="0" collapsed="false">
      <c r="A155" s="144" t="s">
        <v>356</v>
      </c>
      <c r="B155" s="145" t="s">
        <v>499</v>
      </c>
      <c r="C155" s="121" t="s">
        <v>597</v>
      </c>
      <c r="D155" s="122" t="s">
        <v>598</v>
      </c>
      <c r="E155" s="146" t="s">
        <v>413</v>
      </c>
      <c r="F155" s="147" t="n">
        <v>42763</v>
      </c>
      <c r="G155" s="148" t="n">
        <v>11307</v>
      </c>
      <c r="H155" s="148"/>
      <c r="I155" s="149"/>
      <c r="J155" s="148" t="n">
        <f aca="false">+G155+H155+I155</f>
        <v>11307</v>
      </c>
      <c r="K155" s="148" t="n">
        <f aca="false">+J155*2</f>
        <v>22614</v>
      </c>
      <c r="L155" s="150" t="n">
        <f aca="false">+J155*14</f>
        <v>158298</v>
      </c>
      <c r="M155" s="46" t="n">
        <v>10978</v>
      </c>
    </row>
    <row r="156" s="46" customFormat="true" ht="13.5" hidden="false" customHeight="false" outlineLevel="0" collapsed="false">
      <c r="A156" s="144" t="s">
        <v>356</v>
      </c>
      <c r="B156" s="145" t="s">
        <v>499</v>
      </c>
      <c r="C156" s="121" t="s">
        <v>599</v>
      </c>
      <c r="D156" s="122" t="s">
        <v>600</v>
      </c>
      <c r="E156" s="146" t="s">
        <v>413</v>
      </c>
      <c r="F156" s="147" t="n">
        <v>43221</v>
      </c>
      <c r="G156" s="148" t="n">
        <v>11307</v>
      </c>
      <c r="H156" s="148"/>
      <c r="I156" s="149"/>
      <c r="J156" s="148" t="n">
        <f aca="false">+G156+H156+I156</f>
        <v>11307</v>
      </c>
      <c r="K156" s="148" t="n">
        <f aca="false">+J156*2</f>
        <v>22614</v>
      </c>
      <c r="L156" s="150" t="n">
        <f aca="false">+J156*14</f>
        <v>158298</v>
      </c>
      <c r="M156" s="46" t="n">
        <v>10978</v>
      </c>
    </row>
    <row r="157" s="46" customFormat="true" ht="13.5" hidden="false" customHeight="false" outlineLevel="0" collapsed="false">
      <c r="A157" s="144" t="s">
        <v>498</v>
      </c>
      <c r="B157" s="145" t="s">
        <v>499</v>
      </c>
      <c r="C157" s="121" t="s">
        <v>601</v>
      </c>
      <c r="D157" s="122" t="s">
        <v>602</v>
      </c>
      <c r="E157" s="146" t="s">
        <v>414</v>
      </c>
      <c r="F157" s="147" t="n">
        <v>42619</v>
      </c>
      <c r="G157" s="148" t="n">
        <v>16206</v>
      </c>
      <c r="H157" s="148"/>
      <c r="I157" s="149"/>
      <c r="J157" s="148" t="n">
        <f aca="false">+G157+H157+I157</f>
        <v>16206</v>
      </c>
      <c r="K157" s="148" t="n">
        <f aca="false">+J157*2</f>
        <v>32412</v>
      </c>
      <c r="L157" s="150" t="n">
        <f aca="false">+J157*14</f>
        <v>226884</v>
      </c>
      <c r="M157" s="46" t="n">
        <v>15734</v>
      </c>
    </row>
    <row r="158" s="46" customFormat="true" ht="13.5" hidden="false" customHeight="false" outlineLevel="0" collapsed="false">
      <c r="A158" s="144" t="s">
        <v>498</v>
      </c>
      <c r="B158" s="145" t="s">
        <v>499</v>
      </c>
      <c r="C158" s="121" t="s">
        <v>603</v>
      </c>
      <c r="D158" s="122" t="s">
        <v>604</v>
      </c>
      <c r="E158" s="146" t="s">
        <v>605</v>
      </c>
      <c r="F158" s="147" t="n">
        <v>41944</v>
      </c>
      <c r="G158" s="148" t="n">
        <v>18764</v>
      </c>
      <c r="H158" s="148"/>
      <c r="I158" s="149"/>
      <c r="J158" s="148" t="n">
        <f aca="false">+G158+H158+I158</f>
        <v>18764</v>
      </c>
      <c r="K158" s="148" t="n">
        <f aca="false">+J158*2</f>
        <v>37528</v>
      </c>
      <c r="L158" s="150" t="n">
        <f aca="false">+J158*14</f>
        <v>262696</v>
      </c>
      <c r="M158" s="46" t="n">
        <v>17764</v>
      </c>
    </row>
    <row r="159" s="46" customFormat="true" ht="13.5" hidden="false" customHeight="false" outlineLevel="0" collapsed="false">
      <c r="A159" s="144" t="s">
        <v>498</v>
      </c>
      <c r="B159" s="145" t="s">
        <v>519</v>
      </c>
      <c r="C159" s="121" t="s">
        <v>606</v>
      </c>
      <c r="D159" s="122" t="s">
        <v>607</v>
      </c>
      <c r="E159" s="146" t="s">
        <v>608</v>
      </c>
      <c r="F159" s="147" t="n">
        <v>42618</v>
      </c>
      <c r="G159" s="148" t="n">
        <v>19316</v>
      </c>
      <c r="H159" s="148"/>
      <c r="I159" s="149"/>
      <c r="J159" s="148" t="n">
        <f aca="false">+G159+H159+I159</f>
        <v>19316</v>
      </c>
      <c r="K159" s="148" t="n">
        <f aca="false">+J159*2</f>
        <v>38632</v>
      </c>
      <c r="L159" s="150" t="n">
        <f aca="false">+J159*14</f>
        <v>270424</v>
      </c>
      <c r="M159" s="46" t="n">
        <v>18753</v>
      </c>
    </row>
    <row r="160" s="46" customFormat="true" ht="13.5" hidden="false" customHeight="false" outlineLevel="0" collapsed="false">
      <c r="A160" s="144" t="s">
        <v>498</v>
      </c>
      <c r="B160" s="145" t="s">
        <v>499</v>
      </c>
      <c r="C160" s="121" t="s">
        <v>609</v>
      </c>
      <c r="D160" s="122" t="s">
        <v>610</v>
      </c>
      <c r="E160" s="146" t="s">
        <v>611</v>
      </c>
      <c r="F160" s="147" t="n">
        <v>42629</v>
      </c>
      <c r="G160" s="148" t="n">
        <v>8020</v>
      </c>
      <c r="H160" s="148"/>
      <c r="I160" s="149"/>
      <c r="J160" s="148" t="n">
        <f aca="false">+G160+H160+I160</f>
        <v>8020</v>
      </c>
      <c r="K160" s="148" t="n">
        <f aca="false">+J160*2</f>
        <v>16040</v>
      </c>
      <c r="L160" s="150" t="n">
        <f aca="false">+J160*14</f>
        <v>112280</v>
      </c>
      <c r="M160" s="46" t="n">
        <v>7786</v>
      </c>
    </row>
    <row r="161" s="46" customFormat="true" ht="13.5" hidden="false" customHeight="false" outlineLevel="0" collapsed="false">
      <c r="A161" s="144" t="s">
        <v>498</v>
      </c>
      <c r="B161" s="145" t="s">
        <v>499</v>
      </c>
      <c r="C161" s="121" t="s">
        <v>612</v>
      </c>
      <c r="D161" s="122" t="s">
        <v>613</v>
      </c>
      <c r="E161" s="146" t="s">
        <v>614</v>
      </c>
      <c r="F161" s="147" t="n">
        <v>42036</v>
      </c>
      <c r="G161" s="148" t="n">
        <v>6495</v>
      </c>
      <c r="H161" s="148"/>
      <c r="I161" s="149"/>
      <c r="J161" s="148" t="n">
        <f aca="false">+G161+H161+I161</f>
        <v>6495</v>
      </c>
      <c r="K161" s="148" t="n">
        <f aca="false">+J161*2</f>
        <v>12990</v>
      </c>
      <c r="L161" s="150" t="n">
        <f aca="false">+J161*14</f>
        <v>90930</v>
      </c>
      <c r="M161" s="46" t="n">
        <v>6306</v>
      </c>
    </row>
    <row r="162" s="46" customFormat="true" ht="13.5" hidden="false" customHeight="false" outlineLevel="0" collapsed="false">
      <c r="A162" s="144" t="s">
        <v>498</v>
      </c>
      <c r="B162" s="145" t="s">
        <v>499</v>
      </c>
      <c r="C162" s="121" t="s">
        <v>615</v>
      </c>
      <c r="D162" s="122" t="s">
        <v>616</v>
      </c>
      <c r="E162" s="146" t="s">
        <v>617</v>
      </c>
      <c r="F162" s="147" t="n">
        <v>40924</v>
      </c>
      <c r="G162" s="148" t="n">
        <v>8020</v>
      </c>
      <c r="H162" s="148"/>
      <c r="I162" s="149"/>
      <c r="J162" s="148" t="n">
        <f aca="false">+G162+H162+I162</f>
        <v>8020</v>
      </c>
      <c r="K162" s="148" t="n">
        <f aca="false">+J162*2</f>
        <v>16040</v>
      </c>
      <c r="L162" s="150" t="n">
        <f aca="false">+J162*14</f>
        <v>112280</v>
      </c>
      <c r="M162" s="46" t="n">
        <v>7786</v>
      </c>
    </row>
    <row r="163" s="46" customFormat="true" ht="13.5" hidden="false" customHeight="false" outlineLevel="0" collapsed="false">
      <c r="A163" s="144" t="s">
        <v>498</v>
      </c>
      <c r="B163" s="145" t="s">
        <v>499</v>
      </c>
      <c r="C163" s="121" t="s">
        <v>618</v>
      </c>
      <c r="D163" s="122" t="s">
        <v>619</v>
      </c>
      <c r="E163" s="146" t="s">
        <v>620</v>
      </c>
      <c r="F163" s="147" t="n">
        <v>43147</v>
      </c>
      <c r="G163" s="148" t="n">
        <v>8823</v>
      </c>
      <c r="H163" s="148"/>
      <c r="I163" s="149"/>
      <c r="J163" s="148" t="n">
        <f aca="false">+G163+H163+I163</f>
        <v>8823</v>
      </c>
      <c r="K163" s="148" t="n">
        <f aca="false">+J163*2</f>
        <v>17646</v>
      </c>
      <c r="L163" s="150" t="n">
        <f aca="false">+J163*14</f>
        <v>123522</v>
      </c>
      <c r="M163" s="46" t="n">
        <v>8566</v>
      </c>
    </row>
    <row r="164" s="46" customFormat="true" ht="13.5" hidden="false" customHeight="false" outlineLevel="0" collapsed="false">
      <c r="A164" s="144" t="s">
        <v>498</v>
      </c>
      <c r="B164" s="145" t="s">
        <v>499</v>
      </c>
      <c r="C164" s="121" t="s">
        <v>621</v>
      </c>
      <c r="D164" s="122" t="s">
        <v>622</v>
      </c>
      <c r="E164" s="146" t="s">
        <v>623</v>
      </c>
      <c r="F164" s="147" t="n">
        <v>43132</v>
      </c>
      <c r="G164" s="148" t="n">
        <v>5348</v>
      </c>
      <c r="H164" s="148"/>
      <c r="I164" s="149"/>
      <c r="J164" s="148" t="n">
        <f aca="false">+G164+H164+I164</f>
        <v>5348</v>
      </c>
      <c r="K164" s="148" t="n">
        <f aca="false">+J164*2</f>
        <v>10696</v>
      </c>
      <c r="L164" s="150" t="n">
        <f aca="false">+J164*14</f>
        <v>74872</v>
      </c>
      <c r="M164" s="46" t="n">
        <v>5192</v>
      </c>
    </row>
    <row r="165" s="46" customFormat="true" ht="13.5" hidden="false" customHeight="false" outlineLevel="0" collapsed="false">
      <c r="A165" s="144" t="s">
        <v>498</v>
      </c>
      <c r="B165" s="145" t="s">
        <v>519</v>
      </c>
      <c r="C165" s="121" t="s">
        <v>624</v>
      </c>
      <c r="D165" s="122" t="s">
        <v>625</v>
      </c>
      <c r="E165" s="146" t="s">
        <v>626</v>
      </c>
      <c r="F165" s="147" t="n">
        <v>40924</v>
      </c>
      <c r="G165" s="148" t="n">
        <v>11033</v>
      </c>
      <c r="H165" s="148"/>
      <c r="I165" s="149"/>
      <c r="J165" s="148" t="n">
        <f aca="false">+G165+H165+I165</f>
        <v>11033</v>
      </c>
      <c r="K165" s="148" t="n">
        <f aca="false">+J165*2</f>
        <v>22066</v>
      </c>
      <c r="L165" s="150" t="n">
        <f aca="false">+J165*14</f>
        <v>154462</v>
      </c>
      <c r="M165" s="46" t="n">
        <v>10514</v>
      </c>
    </row>
    <row r="166" s="46" customFormat="true" ht="13.5" hidden="false" customHeight="false" outlineLevel="0" collapsed="false">
      <c r="A166" s="144" t="s">
        <v>498</v>
      </c>
      <c r="B166" s="145" t="s">
        <v>519</v>
      </c>
      <c r="C166" s="121" t="s">
        <v>627</v>
      </c>
      <c r="D166" s="122" t="s">
        <v>628</v>
      </c>
      <c r="E166" s="146" t="s">
        <v>626</v>
      </c>
      <c r="F166" s="147" t="n">
        <v>42782</v>
      </c>
      <c r="G166" s="148" t="n">
        <v>8823</v>
      </c>
      <c r="H166" s="148"/>
      <c r="I166" s="149"/>
      <c r="J166" s="148" t="n">
        <f aca="false">+G166+H166+I166</f>
        <v>8823</v>
      </c>
      <c r="K166" s="148" t="n">
        <f aca="false">+J166*2</f>
        <v>17646</v>
      </c>
      <c r="L166" s="150" t="n">
        <f aca="false">+J166*14</f>
        <v>123522</v>
      </c>
      <c r="M166" s="46" t="n">
        <v>8566</v>
      </c>
    </row>
    <row r="167" s="46" customFormat="true" ht="13.5" hidden="false" customHeight="false" outlineLevel="0" collapsed="false">
      <c r="A167" s="144" t="s">
        <v>498</v>
      </c>
      <c r="B167" s="145" t="s">
        <v>519</v>
      </c>
      <c r="C167" s="121" t="s">
        <v>629</v>
      </c>
      <c r="D167" s="122" t="s">
        <v>630</v>
      </c>
      <c r="E167" s="146" t="s">
        <v>626</v>
      </c>
      <c r="F167" s="147" t="n">
        <v>42659</v>
      </c>
      <c r="G167" s="148" t="n">
        <v>8823</v>
      </c>
      <c r="H167" s="148"/>
      <c r="I167" s="149"/>
      <c r="J167" s="148" t="n">
        <f aca="false">+G167+H167+I167</f>
        <v>8823</v>
      </c>
      <c r="K167" s="148" t="n">
        <f aca="false">+J167*2</f>
        <v>17646</v>
      </c>
      <c r="L167" s="150" t="n">
        <f aca="false">+J167*14</f>
        <v>123522</v>
      </c>
      <c r="M167" s="46" t="n">
        <v>8566</v>
      </c>
    </row>
    <row r="168" s="46" customFormat="true" ht="13.5" hidden="false" customHeight="false" outlineLevel="0" collapsed="false">
      <c r="A168" s="144" t="s">
        <v>498</v>
      </c>
      <c r="B168" s="145" t="s">
        <v>519</v>
      </c>
      <c r="C168" s="121" t="s">
        <v>631</v>
      </c>
      <c r="D168" s="151"/>
      <c r="E168" s="146" t="s">
        <v>626</v>
      </c>
      <c r="F168" s="147" t="n">
        <v>42619</v>
      </c>
      <c r="G168" s="148" t="n">
        <v>8823</v>
      </c>
      <c r="H168" s="148"/>
      <c r="I168" s="149"/>
      <c r="J168" s="148" t="n">
        <f aca="false">+G168+H168+I168</f>
        <v>8823</v>
      </c>
      <c r="K168" s="148" t="n">
        <f aca="false">+J168*2</f>
        <v>17646</v>
      </c>
      <c r="L168" s="150" t="n">
        <f aca="false">+J168*14</f>
        <v>123522</v>
      </c>
      <c r="M168" s="46" t="n">
        <v>8566</v>
      </c>
    </row>
    <row r="169" s="46" customFormat="true" ht="13.5" hidden="false" customHeight="false" outlineLevel="0" collapsed="false">
      <c r="A169" s="144" t="s">
        <v>498</v>
      </c>
      <c r="B169" s="145" t="s">
        <v>519</v>
      </c>
      <c r="C169" s="121" t="s">
        <v>632</v>
      </c>
      <c r="D169" s="122" t="s">
        <v>633</v>
      </c>
      <c r="E169" s="146" t="s">
        <v>626</v>
      </c>
      <c r="F169" s="147" t="n">
        <v>42618</v>
      </c>
      <c r="G169" s="148" t="n">
        <v>15440</v>
      </c>
      <c r="H169" s="148"/>
      <c r="I169" s="149"/>
      <c r="J169" s="148" t="n">
        <f aca="false">+G169+H169+I169</f>
        <v>15440</v>
      </c>
      <c r="K169" s="148" t="n">
        <f aca="false">+J169*2</f>
        <v>30880</v>
      </c>
      <c r="L169" s="150" t="n">
        <f aca="false">+J169*14</f>
        <v>216160</v>
      </c>
      <c r="M169" s="46" t="n">
        <v>14990</v>
      </c>
    </row>
    <row r="170" s="46" customFormat="true" ht="13.5" hidden="false" customHeight="false" outlineLevel="0" collapsed="false">
      <c r="A170" s="144" t="s">
        <v>498</v>
      </c>
      <c r="B170" s="145" t="s">
        <v>519</v>
      </c>
      <c r="C170" s="121" t="s">
        <v>634</v>
      </c>
      <c r="D170" s="122" t="s">
        <v>635</v>
      </c>
      <c r="E170" s="146" t="s">
        <v>626</v>
      </c>
      <c r="F170" s="147" t="n">
        <v>42782</v>
      </c>
      <c r="G170" s="148" t="n">
        <v>19316</v>
      </c>
      <c r="H170" s="148"/>
      <c r="I170" s="149"/>
      <c r="J170" s="148" t="n">
        <f aca="false">+G170+H170+I170</f>
        <v>19316</v>
      </c>
      <c r="K170" s="148" t="n">
        <f aca="false">+J170*2</f>
        <v>38632</v>
      </c>
      <c r="L170" s="150" t="n">
        <f aca="false">+J170*14</f>
        <v>270424</v>
      </c>
      <c r="M170" s="46" t="n">
        <v>18753</v>
      </c>
    </row>
    <row r="171" s="46" customFormat="true" ht="13.5" hidden="false" customHeight="false" outlineLevel="0" collapsed="false">
      <c r="A171" s="144" t="s">
        <v>498</v>
      </c>
      <c r="B171" s="145" t="s">
        <v>519</v>
      </c>
      <c r="C171" s="121" t="s">
        <v>636</v>
      </c>
      <c r="D171" s="122" t="s">
        <v>637</v>
      </c>
      <c r="E171" s="146" t="s">
        <v>626</v>
      </c>
      <c r="F171" s="147" t="n">
        <v>42618</v>
      </c>
      <c r="G171" s="148" t="n">
        <v>8823</v>
      </c>
      <c r="H171" s="148"/>
      <c r="I171" s="149"/>
      <c r="J171" s="148" t="n">
        <f aca="false">+G171+H171+I171</f>
        <v>8823</v>
      </c>
      <c r="K171" s="148" t="n">
        <f aca="false">+J171*2</f>
        <v>17646</v>
      </c>
      <c r="L171" s="150" t="n">
        <f aca="false">+J171*14</f>
        <v>123522</v>
      </c>
      <c r="M171" s="46" t="n">
        <v>8566</v>
      </c>
    </row>
    <row r="172" s="46" customFormat="true" ht="13.5" hidden="false" customHeight="false" outlineLevel="0" collapsed="false">
      <c r="A172" s="144" t="s">
        <v>498</v>
      </c>
      <c r="B172" s="145" t="s">
        <v>519</v>
      </c>
      <c r="C172" s="121" t="s">
        <v>523</v>
      </c>
      <c r="D172" s="122"/>
      <c r="E172" s="146" t="s">
        <v>626</v>
      </c>
      <c r="F172" s="147"/>
      <c r="G172" s="148" t="n">
        <v>8823</v>
      </c>
      <c r="H172" s="148"/>
      <c r="I172" s="149"/>
      <c r="J172" s="148" t="n">
        <f aca="false">+G172+H172+I172</f>
        <v>8823</v>
      </c>
      <c r="K172" s="148" t="n">
        <f aca="false">+J172*2</f>
        <v>17646</v>
      </c>
      <c r="L172" s="150" t="n">
        <f aca="false">+J172*14</f>
        <v>123522</v>
      </c>
      <c r="M172" s="46" t="n">
        <v>8566</v>
      </c>
    </row>
    <row r="173" s="46" customFormat="true" ht="13.5" hidden="false" customHeight="false" outlineLevel="0" collapsed="false">
      <c r="A173" s="144" t="s">
        <v>356</v>
      </c>
      <c r="B173" s="145" t="s">
        <v>519</v>
      </c>
      <c r="C173" s="121" t="s">
        <v>638</v>
      </c>
      <c r="D173" s="122" t="s">
        <v>639</v>
      </c>
      <c r="E173" s="146" t="s">
        <v>626</v>
      </c>
      <c r="F173" s="147" t="n">
        <v>42653</v>
      </c>
      <c r="G173" s="148" t="n">
        <v>11033</v>
      </c>
      <c r="H173" s="148"/>
      <c r="I173" s="149"/>
      <c r="J173" s="148" t="n">
        <f aca="false">+G173+H173+I173</f>
        <v>11033</v>
      </c>
      <c r="K173" s="148" t="n">
        <f aca="false">+J173*2</f>
        <v>22066</v>
      </c>
      <c r="L173" s="150" t="n">
        <f aca="false">+J173*14</f>
        <v>154462</v>
      </c>
      <c r="M173" s="46" t="n">
        <v>10514</v>
      </c>
    </row>
    <row r="174" s="46" customFormat="true" ht="13.5" hidden="false" customHeight="false" outlineLevel="0" collapsed="false">
      <c r="A174" s="144" t="s">
        <v>356</v>
      </c>
      <c r="B174" s="145" t="s">
        <v>519</v>
      </c>
      <c r="C174" s="121" t="s">
        <v>640</v>
      </c>
      <c r="D174" s="122" t="s">
        <v>641</v>
      </c>
      <c r="E174" s="146" t="s">
        <v>626</v>
      </c>
      <c r="F174" s="147" t="n">
        <v>42986</v>
      </c>
      <c r="G174" s="148" t="n">
        <v>19316</v>
      </c>
      <c r="H174" s="148"/>
      <c r="I174" s="149"/>
      <c r="J174" s="148" t="n">
        <f aca="false">+G174+H174+I174</f>
        <v>19316</v>
      </c>
      <c r="K174" s="148" t="n">
        <f aca="false">+J174*2</f>
        <v>38632</v>
      </c>
      <c r="L174" s="150" t="n">
        <f aca="false">+J174*14</f>
        <v>270424</v>
      </c>
      <c r="M174" s="46" t="n">
        <v>18753</v>
      </c>
    </row>
    <row r="175" s="46" customFormat="true" ht="13.5" hidden="false" customHeight="false" outlineLevel="0" collapsed="false">
      <c r="A175" s="144" t="s">
        <v>498</v>
      </c>
      <c r="B175" s="145" t="s">
        <v>499</v>
      </c>
      <c r="C175" s="121" t="s">
        <v>642</v>
      </c>
      <c r="D175" s="122" t="s">
        <v>643</v>
      </c>
      <c r="E175" s="146" t="s">
        <v>423</v>
      </c>
      <c r="F175" s="147" t="n">
        <v>42994</v>
      </c>
      <c r="G175" s="148" t="n">
        <v>6998</v>
      </c>
      <c r="H175" s="148"/>
      <c r="I175" s="149"/>
      <c r="J175" s="148" t="n">
        <f aca="false">+G175+H175+I175</f>
        <v>6998</v>
      </c>
      <c r="K175" s="148" t="n">
        <f aca="false">+J175*2</f>
        <v>13996</v>
      </c>
      <c r="L175" s="150" t="n">
        <f aca="false">+J175*14</f>
        <v>97972</v>
      </c>
      <c r="M175" s="46" t="n">
        <v>6794</v>
      </c>
    </row>
    <row r="176" s="46" customFormat="true" ht="13.5" hidden="false" customHeight="false" outlineLevel="0" collapsed="false">
      <c r="A176" s="144" t="s">
        <v>498</v>
      </c>
      <c r="B176" s="145" t="s">
        <v>499</v>
      </c>
      <c r="C176" s="121" t="s">
        <v>644</v>
      </c>
      <c r="D176" s="122" t="s">
        <v>645</v>
      </c>
      <c r="E176" s="146" t="s">
        <v>646</v>
      </c>
      <c r="F176" s="147" t="n">
        <v>40924</v>
      </c>
      <c r="G176" s="148" t="n">
        <v>4134</v>
      </c>
      <c r="H176" s="148"/>
      <c r="I176" s="149"/>
      <c r="J176" s="148" t="n">
        <f aca="false">+G176+H176+I176</f>
        <v>4134</v>
      </c>
      <c r="K176" s="148" t="n">
        <f aca="false">+J176*2</f>
        <v>8268</v>
      </c>
      <c r="L176" s="150" t="n">
        <f aca="false">+J176*14</f>
        <v>57876</v>
      </c>
      <c r="M176" s="46" t="n">
        <v>4014</v>
      </c>
    </row>
    <row r="177" s="46" customFormat="true" ht="13.5" hidden="false" customHeight="false" outlineLevel="0" collapsed="false">
      <c r="A177" s="144" t="s">
        <v>498</v>
      </c>
      <c r="B177" s="145" t="s">
        <v>499</v>
      </c>
      <c r="C177" s="121" t="s">
        <v>647</v>
      </c>
      <c r="D177" s="122" t="s">
        <v>648</v>
      </c>
      <c r="E177" s="146" t="s">
        <v>649</v>
      </c>
      <c r="F177" s="147" t="n">
        <v>42826</v>
      </c>
      <c r="G177" s="148" t="n">
        <v>4134</v>
      </c>
      <c r="H177" s="148"/>
      <c r="I177" s="149"/>
      <c r="J177" s="148" t="n">
        <f aca="false">+G177+H177+I177</f>
        <v>4134</v>
      </c>
      <c r="K177" s="148" t="n">
        <f aca="false">+J177*2</f>
        <v>8268</v>
      </c>
      <c r="L177" s="150" t="n">
        <f aca="false">+J177*14</f>
        <v>57876</v>
      </c>
      <c r="M177" s="46" t="n">
        <v>4014</v>
      </c>
    </row>
    <row r="178" s="46" customFormat="true" ht="13.5" hidden="false" customHeight="false" outlineLevel="0" collapsed="false">
      <c r="A178" s="144" t="s">
        <v>498</v>
      </c>
      <c r="B178" s="145" t="s">
        <v>499</v>
      </c>
      <c r="C178" s="121" t="s">
        <v>650</v>
      </c>
      <c r="D178" s="122" t="s">
        <v>651</v>
      </c>
      <c r="E178" s="146" t="s">
        <v>652</v>
      </c>
      <c r="F178" s="147" t="n">
        <v>42795</v>
      </c>
      <c r="G178" s="148" t="n">
        <v>4134</v>
      </c>
      <c r="H178" s="148"/>
      <c r="I178" s="149"/>
      <c r="J178" s="148" t="n">
        <f aca="false">+G178+H178+I178</f>
        <v>4134</v>
      </c>
      <c r="K178" s="148" t="n">
        <f aca="false">+J178*2</f>
        <v>8268</v>
      </c>
      <c r="L178" s="150" t="n">
        <f aca="false">+J178*14</f>
        <v>57876</v>
      </c>
      <c r="M178" s="46" t="n">
        <v>4014</v>
      </c>
    </row>
    <row r="179" s="46" customFormat="true" ht="13.5" hidden="false" customHeight="false" outlineLevel="0" collapsed="false">
      <c r="A179" s="144" t="s">
        <v>498</v>
      </c>
      <c r="B179" s="145" t="s">
        <v>499</v>
      </c>
      <c r="C179" s="121" t="s">
        <v>653</v>
      </c>
      <c r="D179" s="122" t="s">
        <v>654</v>
      </c>
      <c r="E179" s="146" t="s">
        <v>655</v>
      </c>
      <c r="F179" s="147" t="n">
        <v>40924</v>
      </c>
      <c r="G179" s="148" t="n">
        <v>4134</v>
      </c>
      <c r="H179" s="148"/>
      <c r="I179" s="149"/>
      <c r="J179" s="148" t="n">
        <f aca="false">+G179+H179+I179</f>
        <v>4134</v>
      </c>
      <c r="K179" s="148" t="n">
        <f aca="false">+J179*2</f>
        <v>8268</v>
      </c>
      <c r="L179" s="150" t="n">
        <f aca="false">+J179*14</f>
        <v>57876</v>
      </c>
      <c r="M179" s="46" t="n">
        <v>4014</v>
      </c>
    </row>
    <row r="180" s="46" customFormat="true" ht="13.5" hidden="false" customHeight="false" outlineLevel="0" collapsed="false">
      <c r="A180" s="144" t="s">
        <v>498</v>
      </c>
      <c r="B180" s="145" t="s">
        <v>499</v>
      </c>
      <c r="C180" s="121" t="s">
        <v>656</v>
      </c>
      <c r="D180" s="122" t="s">
        <v>657</v>
      </c>
      <c r="E180" s="146" t="s">
        <v>425</v>
      </c>
      <c r="F180" s="147" t="n">
        <v>40924</v>
      </c>
      <c r="G180" s="148" t="n">
        <v>4089</v>
      </c>
      <c r="H180" s="148"/>
      <c r="I180" s="149"/>
      <c r="J180" s="148" t="n">
        <f aca="false">+G180+H180+I180</f>
        <v>4089</v>
      </c>
      <c r="K180" s="148" t="n">
        <f aca="false">+J180*2</f>
        <v>8178</v>
      </c>
      <c r="L180" s="150" t="n">
        <f aca="false">+J180*14</f>
        <v>57246</v>
      </c>
      <c r="M180" s="46" t="n">
        <v>3970</v>
      </c>
    </row>
    <row r="181" s="46" customFormat="true" ht="13.5" hidden="false" customHeight="false" outlineLevel="0" collapsed="false">
      <c r="A181" s="144" t="s">
        <v>498</v>
      </c>
      <c r="B181" s="145" t="s">
        <v>499</v>
      </c>
      <c r="C181" s="121" t="s">
        <v>658</v>
      </c>
      <c r="D181" s="122" t="s">
        <v>659</v>
      </c>
      <c r="E181" s="146" t="s">
        <v>426</v>
      </c>
      <c r="F181" s="147" t="n">
        <v>42644</v>
      </c>
      <c r="G181" s="148" t="n">
        <v>8020</v>
      </c>
      <c r="H181" s="148"/>
      <c r="I181" s="149"/>
      <c r="J181" s="148" t="n">
        <f aca="false">+G181+H181+I181</f>
        <v>8020</v>
      </c>
      <c r="K181" s="148" t="n">
        <f aca="false">+J181*2</f>
        <v>16040</v>
      </c>
      <c r="L181" s="150" t="n">
        <f aca="false">+J181*14</f>
        <v>112280</v>
      </c>
      <c r="M181" s="46" t="n">
        <v>7786</v>
      </c>
    </row>
    <row r="182" s="46" customFormat="true" ht="13.5" hidden="false" customHeight="false" outlineLevel="0" collapsed="false">
      <c r="A182" s="144" t="s">
        <v>498</v>
      </c>
      <c r="B182" s="145" t="s">
        <v>499</v>
      </c>
      <c r="C182" s="121" t="s">
        <v>660</v>
      </c>
      <c r="D182" s="122" t="s">
        <v>661</v>
      </c>
      <c r="E182" s="146" t="s">
        <v>427</v>
      </c>
      <c r="F182" s="147" t="n">
        <v>42782</v>
      </c>
      <c r="G182" s="148" t="n">
        <v>5494</v>
      </c>
      <c r="H182" s="148"/>
      <c r="I182" s="149"/>
      <c r="J182" s="148" t="n">
        <f aca="false">+G182+H182+I182</f>
        <v>5494</v>
      </c>
      <c r="K182" s="148" t="n">
        <f aca="false">+J182*2</f>
        <v>10988</v>
      </c>
      <c r="L182" s="150" t="n">
        <f aca="false">+J182*14</f>
        <v>76916</v>
      </c>
      <c r="M182" s="46" t="n">
        <v>5362</v>
      </c>
    </row>
    <row r="183" s="46" customFormat="true" ht="13.5" hidden="false" customHeight="false" outlineLevel="0" collapsed="false">
      <c r="A183" s="144" t="s">
        <v>498</v>
      </c>
      <c r="B183" s="145" t="s">
        <v>499</v>
      </c>
      <c r="C183" s="121" t="s">
        <v>662</v>
      </c>
      <c r="D183" s="122" t="s">
        <v>663</v>
      </c>
      <c r="E183" s="146" t="s">
        <v>428</v>
      </c>
      <c r="F183" s="147" t="n">
        <v>40924</v>
      </c>
      <c r="G183" s="148" t="n">
        <v>5436</v>
      </c>
      <c r="H183" s="148"/>
      <c r="I183" s="149"/>
      <c r="J183" s="148" t="n">
        <f aca="false">+G183+H183+I183</f>
        <v>5436</v>
      </c>
      <c r="K183" s="148" t="n">
        <f aca="false">+J183*2</f>
        <v>10872</v>
      </c>
      <c r="L183" s="150" t="n">
        <f aca="false">+J183*14</f>
        <v>76104</v>
      </c>
      <c r="M183" s="46" t="n">
        <v>5278</v>
      </c>
    </row>
    <row r="184" s="46" customFormat="true" ht="13.5" hidden="false" customHeight="false" outlineLevel="0" collapsed="false">
      <c r="A184" s="144" t="s">
        <v>498</v>
      </c>
      <c r="B184" s="145" t="s">
        <v>499</v>
      </c>
      <c r="C184" s="121" t="s">
        <v>664</v>
      </c>
      <c r="D184" s="122" t="s">
        <v>665</v>
      </c>
      <c r="E184" s="146" t="s">
        <v>428</v>
      </c>
      <c r="F184" s="147" t="n">
        <v>40924</v>
      </c>
      <c r="G184" s="148" t="n">
        <v>5436</v>
      </c>
      <c r="H184" s="148"/>
      <c r="I184" s="149"/>
      <c r="J184" s="148" t="n">
        <f aca="false">+G184+H184+I184</f>
        <v>5436</v>
      </c>
      <c r="K184" s="148" t="n">
        <f aca="false">+J184*2</f>
        <v>10872</v>
      </c>
      <c r="L184" s="150" t="n">
        <f aca="false">+J184*14</f>
        <v>76104</v>
      </c>
      <c r="M184" s="46" t="n">
        <v>5278</v>
      </c>
    </row>
    <row r="185" s="46" customFormat="true" ht="13.5" hidden="false" customHeight="false" outlineLevel="0" collapsed="false">
      <c r="A185" s="144" t="s">
        <v>498</v>
      </c>
      <c r="B185" s="145" t="s">
        <v>499</v>
      </c>
      <c r="C185" s="121" t="s">
        <v>666</v>
      </c>
      <c r="D185" s="122" t="s">
        <v>667</v>
      </c>
      <c r="E185" s="146" t="s">
        <v>428</v>
      </c>
      <c r="F185" s="147" t="n">
        <v>41533</v>
      </c>
      <c r="G185" s="148" t="n">
        <v>5436</v>
      </c>
      <c r="H185" s="148"/>
      <c r="I185" s="149"/>
      <c r="J185" s="148" t="n">
        <f aca="false">+G185+H185+I185</f>
        <v>5436</v>
      </c>
      <c r="K185" s="148" t="n">
        <f aca="false">+J185*2</f>
        <v>10872</v>
      </c>
      <c r="L185" s="150" t="n">
        <f aca="false">+J185*14</f>
        <v>76104</v>
      </c>
      <c r="M185" s="46" t="n">
        <v>5278</v>
      </c>
    </row>
    <row r="186" s="46" customFormat="true" ht="13.5" hidden="false" customHeight="false" outlineLevel="0" collapsed="false">
      <c r="A186" s="144" t="s">
        <v>498</v>
      </c>
      <c r="B186" s="145" t="s">
        <v>499</v>
      </c>
      <c r="C186" s="121" t="s">
        <v>668</v>
      </c>
      <c r="D186" s="122" t="s">
        <v>669</v>
      </c>
      <c r="E186" s="146" t="s">
        <v>428</v>
      </c>
      <c r="F186" s="147" t="n">
        <v>40924</v>
      </c>
      <c r="G186" s="148" t="n">
        <v>5436</v>
      </c>
      <c r="H186" s="148"/>
      <c r="I186" s="149"/>
      <c r="J186" s="148" t="n">
        <f aca="false">+G186+H186+I186</f>
        <v>5436</v>
      </c>
      <c r="K186" s="148" t="n">
        <f aca="false">+J186*2</f>
        <v>10872</v>
      </c>
      <c r="L186" s="150" t="n">
        <f aca="false">+J186*14</f>
        <v>76104</v>
      </c>
      <c r="M186" s="46" t="n">
        <v>5278</v>
      </c>
    </row>
    <row r="187" s="46" customFormat="true" ht="13.5" hidden="false" customHeight="false" outlineLevel="0" collapsed="false">
      <c r="A187" s="144" t="s">
        <v>498</v>
      </c>
      <c r="B187" s="145" t="s">
        <v>499</v>
      </c>
      <c r="C187" s="121" t="s">
        <v>670</v>
      </c>
      <c r="D187" s="122" t="s">
        <v>671</v>
      </c>
      <c r="E187" s="146" t="s">
        <v>429</v>
      </c>
      <c r="F187" s="147" t="n">
        <v>42619</v>
      </c>
      <c r="G187" s="148" t="n">
        <v>8823</v>
      </c>
      <c r="H187" s="148"/>
      <c r="I187" s="149"/>
      <c r="J187" s="148" t="n">
        <f aca="false">+G187+H187+I187</f>
        <v>8823</v>
      </c>
      <c r="K187" s="148" t="n">
        <f aca="false">+J187*2</f>
        <v>17646</v>
      </c>
      <c r="L187" s="150" t="n">
        <f aca="false">+J187*14</f>
        <v>123522</v>
      </c>
      <c r="M187" s="46" t="n">
        <v>7786</v>
      </c>
    </row>
    <row r="188" s="46" customFormat="true" ht="13.5" hidden="false" customHeight="false" outlineLevel="0" collapsed="false">
      <c r="A188" s="144" t="s">
        <v>498</v>
      </c>
      <c r="B188" s="145" t="s">
        <v>499</v>
      </c>
      <c r="C188" s="121" t="s">
        <v>672</v>
      </c>
      <c r="D188" s="122" t="s">
        <v>673</v>
      </c>
      <c r="E188" s="146" t="s">
        <v>674</v>
      </c>
      <c r="F188" s="147" t="n">
        <v>40924</v>
      </c>
      <c r="G188" s="148" t="n">
        <v>5929</v>
      </c>
      <c r="H188" s="148"/>
      <c r="I188" s="149"/>
      <c r="J188" s="148" t="n">
        <f aca="false">+G188+H188+I188</f>
        <v>5929</v>
      </c>
      <c r="K188" s="148" t="n">
        <f aca="false">+J188*2</f>
        <v>11858</v>
      </c>
      <c r="L188" s="150" t="n">
        <f aca="false">+J188*14</f>
        <v>83006</v>
      </c>
      <c r="M188" s="46" t="n">
        <v>5756</v>
      </c>
    </row>
    <row r="189" s="46" customFormat="true" ht="13.5" hidden="false" customHeight="false" outlineLevel="0" collapsed="false">
      <c r="A189" s="144" t="s">
        <v>498</v>
      </c>
      <c r="B189" s="145" t="s">
        <v>499</v>
      </c>
      <c r="C189" s="121" t="s">
        <v>675</v>
      </c>
      <c r="D189" s="122" t="s">
        <v>676</v>
      </c>
      <c r="E189" s="146" t="s">
        <v>677</v>
      </c>
      <c r="F189" s="147" t="n">
        <v>40924</v>
      </c>
      <c r="G189" s="148" t="n">
        <v>5199</v>
      </c>
      <c r="H189" s="148"/>
      <c r="I189" s="149"/>
      <c r="J189" s="148" t="n">
        <f aca="false">+G189+H189+I189</f>
        <v>5199</v>
      </c>
      <c r="K189" s="148" t="n">
        <f aca="false">+J189*2</f>
        <v>10398</v>
      </c>
      <c r="L189" s="150" t="n">
        <f aca="false">+J189*14</f>
        <v>72786</v>
      </c>
      <c r="M189" s="46" t="n">
        <v>5048</v>
      </c>
    </row>
    <row r="190" s="46" customFormat="true" ht="13.5" hidden="false" customHeight="false" outlineLevel="0" collapsed="false">
      <c r="A190" s="144" t="s">
        <v>498</v>
      </c>
      <c r="B190" s="145" t="s">
        <v>499</v>
      </c>
      <c r="C190" s="121" t="s">
        <v>678</v>
      </c>
      <c r="D190" s="122" t="s">
        <v>679</v>
      </c>
      <c r="E190" s="146" t="s">
        <v>431</v>
      </c>
      <c r="F190" s="147" t="n">
        <v>41285</v>
      </c>
      <c r="G190" s="148" t="n">
        <v>4965</v>
      </c>
      <c r="H190" s="148"/>
      <c r="I190" s="149"/>
      <c r="J190" s="148" t="n">
        <f aca="false">+G190+H190+I190</f>
        <v>4965</v>
      </c>
      <c r="K190" s="148" t="n">
        <f aca="false">+J190*2</f>
        <v>9930</v>
      </c>
      <c r="L190" s="150" t="n">
        <f aca="false">+J190*14</f>
        <v>69510</v>
      </c>
      <c r="M190" s="46" t="n">
        <v>4820</v>
      </c>
    </row>
    <row r="191" s="46" customFormat="true" ht="13.5" hidden="false" customHeight="false" outlineLevel="0" collapsed="false">
      <c r="A191" s="144" t="s">
        <v>498</v>
      </c>
      <c r="B191" s="145" t="s">
        <v>499</v>
      </c>
      <c r="C191" s="121" t="s">
        <v>680</v>
      </c>
      <c r="D191" s="122" t="s">
        <v>681</v>
      </c>
      <c r="E191" s="146" t="s">
        <v>432</v>
      </c>
      <c r="F191" s="147" t="n">
        <v>41122</v>
      </c>
      <c r="G191" s="148" t="n">
        <v>5494</v>
      </c>
      <c r="H191" s="148"/>
      <c r="I191" s="149"/>
      <c r="J191" s="148" t="n">
        <f aca="false">+G191+H191+I191</f>
        <v>5494</v>
      </c>
      <c r="K191" s="148" t="n">
        <f aca="false">+J191*2</f>
        <v>10988</v>
      </c>
      <c r="L191" s="150" t="n">
        <f aca="false">+J191*14</f>
        <v>76916</v>
      </c>
      <c r="M191" s="46" t="n">
        <v>5334</v>
      </c>
    </row>
    <row r="192" s="46" customFormat="true" ht="13.5" hidden="false" customHeight="false" outlineLevel="0" collapsed="false">
      <c r="A192" s="144" t="s">
        <v>498</v>
      </c>
      <c r="B192" s="145" t="s">
        <v>499</v>
      </c>
      <c r="C192" s="121" t="s">
        <v>682</v>
      </c>
      <c r="D192" s="122" t="s">
        <v>683</v>
      </c>
      <c r="E192" s="146" t="s">
        <v>684</v>
      </c>
      <c r="F192" s="147" t="n">
        <v>42829</v>
      </c>
      <c r="G192" s="148" t="n">
        <v>5199</v>
      </c>
      <c r="H192" s="148"/>
      <c r="I192" s="149"/>
      <c r="J192" s="148" t="n">
        <f aca="false">+G192+H192+I192</f>
        <v>5199</v>
      </c>
      <c r="K192" s="148" t="n">
        <f aca="false">+J192*2</f>
        <v>10398</v>
      </c>
      <c r="L192" s="150" t="n">
        <f aca="false">+J192*14</f>
        <v>72786</v>
      </c>
      <c r="M192" s="46" t="n">
        <v>5048</v>
      </c>
    </row>
    <row r="193" s="46" customFormat="true" ht="13.5" hidden="false" customHeight="false" outlineLevel="0" collapsed="false">
      <c r="A193" s="144" t="s">
        <v>498</v>
      </c>
      <c r="B193" s="145" t="s">
        <v>499</v>
      </c>
      <c r="C193" s="121" t="s">
        <v>685</v>
      </c>
      <c r="D193" s="122" t="s">
        <v>686</v>
      </c>
      <c r="E193" s="146" t="s">
        <v>687</v>
      </c>
      <c r="F193" s="147" t="n">
        <v>42644</v>
      </c>
      <c r="G193" s="148" t="n">
        <v>5684</v>
      </c>
      <c r="H193" s="148"/>
      <c r="I193" s="149"/>
      <c r="J193" s="148" t="n">
        <f aca="false">+G193+H193+I193</f>
        <v>5684</v>
      </c>
      <c r="K193" s="148" t="n">
        <f aca="false">+J193*2</f>
        <v>11368</v>
      </c>
      <c r="L193" s="150" t="n">
        <f aca="false">+J193*14</f>
        <v>79576</v>
      </c>
      <c r="M193" s="46" t="n">
        <v>5518</v>
      </c>
    </row>
    <row r="194" s="46" customFormat="true" ht="13.5" hidden="false" customHeight="false" outlineLevel="0" collapsed="false">
      <c r="A194" s="144" t="s">
        <v>498</v>
      </c>
      <c r="B194" s="145" t="s">
        <v>499</v>
      </c>
      <c r="C194" s="121" t="s">
        <v>688</v>
      </c>
      <c r="D194" s="122" t="s">
        <v>689</v>
      </c>
      <c r="E194" s="146" t="s">
        <v>687</v>
      </c>
      <c r="F194" s="147" t="n">
        <v>43110</v>
      </c>
      <c r="G194" s="148" t="n">
        <v>5684</v>
      </c>
      <c r="H194" s="148"/>
      <c r="I194" s="149"/>
      <c r="J194" s="148" t="n">
        <f aca="false">+G194+H194+I194</f>
        <v>5684</v>
      </c>
      <c r="K194" s="148" t="n">
        <f aca="false">+J194*2</f>
        <v>11368</v>
      </c>
      <c r="L194" s="150" t="n">
        <f aca="false">+J194*14</f>
        <v>79576</v>
      </c>
      <c r="M194" s="46" t="n">
        <v>5518.8</v>
      </c>
    </row>
    <row r="195" s="46" customFormat="true" ht="13.5" hidden="false" customHeight="false" outlineLevel="0" collapsed="false">
      <c r="A195" s="144" t="s">
        <v>498</v>
      </c>
      <c r="B195" s="145" t="s">
        <v>499</v>
      </c>
      <c r="C195" s="121" t="s">
        <v>690</v>
      </c>
      <c r="D195" s="122" t="s">
        <v>691</v>
      </c>
      <c r="E195" s="146" t="s">
        <v>687</v>
      </c>
      <c r="F195" s="147" t="n">
        <v>42644</v>
      </c>
      <c r="G195" s="148" t="n">
        <v>5684</v>
      </c>
      <c r="H195" s="148"/>
      <c r="I195" s="149"/>
      <c r="J195" s="148" t="n">
        <f aca="false">+G195+H195+I195</f>
        <v>5684</v>
      </c>
      <c r="K195" s="148" t="n">
        <f aca="false">+J195*2</f>
        <v>11368</v>
      </c>
      <c r="L195" s="150" t="n">
        <f aca="false">+J195*14</f>
        <v>79576</v>
      </c>
      <c r="M195" s="46" t="n">
        <v>5518.8</v>
      </c>
    </row>
    <row r="196" s="46" customFormat="true" ht="13.5" hidden="false" customHeight="false" outlineLevel="0" collapsed="false">
      <c r="A196" s="144" t="s">
        <v>498</v>
      </c>
      <c r="B196" s="145" t="s">
        <v>499</v>
      </c>
      <c r="C196" s="152" t="s">
        <v>692</v>
      </c>
      <c r="D196" s="122" t="s">
        <v>693</v>
      </c>
      <c r="E196" s="146" t="s">
        <v>687</v>
      </c>
      <c r="F196" s="147" t="n">
        <v>42016</v>
      </c>
      <c r="G196" s="148" t="n">
        <v>5684</v>
      </c>
      <c r="H196" s="148"/>
      <c r="I196" s="149"/>
      <c r="J196" s="148" t="n">
        <f aca="false">+G196+H196+I196</f>
        <v>5684</v>
      </c>
      <c r="K196" s="148" t="n">
        <f aca="false">+J196*2</f>
        <v>11368</v>
      </c>
      <c r="L196" s="150" t="n">
        <f aca="false">+J196*14</f>
        <v>79576</v>
      </c>
      <c r="M196" s="46" t="n">
        <v>5518.8</v>
      </c>
    </row>
    <row r="197" s="46" customFormat="true" ht="13.5" hidden="false" customHeight="false" outlineLevel="0" collapsed="false">
      <c r="A197" s="144" t="s">
        <v>356</v>
      </c>
      <c r="B197" s="145" t="s">
        <v>499</v>
      </c>
      <c r="C197" s="121" t="s">
        <v>694</v>
      </c>
      <c r="D197" s="122" t="s">
        <v>695</v>
      </c>
      <c r="E197" s="146" t="s">
        <v>696</v>
      </c>
      <c r="F197" s="147" t="n">
        <v>42537</v>
      </c>
      <c r="G197" s="148" t="n">
        <v>8887</v>
      </c>
      <c r="H197" s="148"/>
      <c r="I197" s="149"/>
      <c r="J197" s="148" t="n">
        <f aca="false">+G197+H197+I197</f>
        <v>8887</v>
      </c>
      <c r="K197" s="148" t="n">
        <f aca="false">+J197*2</f>
        <v>17774</v>
      </c>
      <c r="L197" s="150" t="n">
        <f aca="false">+J197*14</f>
        <v>124418</v>
      </c>
      <c r="M197" s="46" t="n">
        <v>8628</v>
      </c>
    </row>
    <row r="198" s="46" customFormat="true" ht="13.5" hidden="false" customHeight="false" outlineLevel="0" collapsed="false">
      <c r="A198" s="144" t="s">
        <v>356</v>
      </c>
      <c r="B198" s="145" t="s">
        <v>499</v>
      </c>
      <c r="C198" s="121" t="s">
        <v>697</v>
      </c>
      <c r="D198" s="122" t="s">
        <v>698</v>
      </c>
      <c r="E198" s="146" t="s">
        <v>696</v>
      </c>
      <c r="F198" s="147" t="n">
        <v>42445</v>
      </c>
      <c r="G198" s="148" t="n">
        <v>8887</v>
      </c>
      <c r="H198" s="148"/>
      <c r="I198" s="149"/>
      <c r="J198" s="148" t="n">
        <f aca="false">+G198+H198+I198</f>
        <v>8887</v>
      </c>
      <c r="K198" s="148" t="n">
        <f aca="false">+J198*2</f>
        <v>17774</v>
      </c>
      <c r="L198" s="150" t="n">
        <f aca="false">+J198*14</f>
        <v>124418</v>
      </c>
      <c r="M198" s="46" t="n">
        <v>8628</v>
      </c>
    </row>
    <row r="199" s="46" customFormat="true" ht="13.5" hidden="false" customHeight="false" outlineLevel="0" collapsed="false">
      <c r="A199" s="144" t="s">
        <v>356</v>
      </c>
      <c r="B199" s="145" t="s">
        <v>499</v>
      </c>
      <c r="C199" s="121" t="s">
        <v>523</v>
      </c>
      <c r="D199" s="122"/>
      <c r="E199" s="146" t="s">
        <v>696</v>
      </c>
      <c r="F199" s="147"/>
      <c r="G199" s="148" t="n">
        <v>8887</v>
      </c>
      <c r="H199" s="148"/>
      <c r="I199" s="149"/>
      <c r="J199" s="148" t="n">
        <f aca="false">+G199+H199+I199</f>
        <v>8887</v>
      </c>
      <c r="K199" s="148" t="n">
        <f aca="false">+J199*2</f>
        <v>17774</v>
      </c>
      <c r="L199" s="150" t="n">
        <f aca="false">+J199*14</f>
        <v>124418</v>
      </c>
      <c r="M199" s="46" t="n">
        <v>8628</v>
      </c>
    </row>
    <row r="200" s="46" customFormat="true" ht="13.5" hidden="false" customHeight="false" outlineLevel="0" collapsed="false">
      <c r="A200" s="144" t="s">
        <v>356</v>
      </c>
      <c r="B200" s="145" t="s">
        <v>499</v>
      </c>
      <c r="C200" s="121" t="s">
        <v>699</v>
      </c>
      <c r="D200" s="122" t="s">
        <v>700</v>
      </c>
      <c r="E200" s="146" t="s">
        <v>696</v>
      </c>
      <c r="F200" s="147" t="n">
        <v>42948</v>
      </c>
      <c r="G200" s="148" t="n">
        <v>8887</v>
      </c>
      <c r="H200" s="148"/>
      <c r="I200" s="149"/>
      <c r="J200" s="148" t="n">
        <f aca="false">+G200+H200+I200</f>
        <v>8887</v>
      </c>
      <c r="K200" s="148" t="n">
        <f aca="false">+J200*2</f>
        <v>17774</v>
      </c>
      <c r="L200" s="150" t="n">
        <f aca="false">+J200*14</f>
        <v>124418</v>
      </c>
      <c r="M200" s="46" t="n">
        <v>8628</v>
      </c>
    </row>
    <row r="201" s="46" customFormat="true" ht="13.5" hidden="false" customHeight="false" outlineLevel="0" collapsed="false">
      <c r="A201" s="144" t="s">
        <v>356</v>
      </c>
      <c r="B201" s="145" t="s">
        <v>499</v>
      </c>
      <c r="C201" s="121" t="s">
        <v>701</v>
      </c>
      <c r="D201" s="122" t="s">
        <v>702</v>
      </c>
      <c r="E201" s="146" t="s">
        <v>696</v>
      </c>
      <c r="F201" s="147" t="n">
        <v>42773</v>
      </c>
      <c r="G201" s="148" t="n">
        <v>8887</v>
      </c>
      <c r="H201" s="148"/>
      <c r="I201" s="149"/>
      <c r="J201" s="148" t="n">
        <f aca="false">+G201+H201+I201</f>
        <v>8887</v>
      </c>
      <c r="K201" s="148" t="n">
        <f aca="false">+J201*2</f>
        <v>17774</v>
      </c>
      <c r="L201" s="150" t="n">
        <f aca="false">+J201*14</f>
        <v>124418</v>
      </c>
      <c r="M201" s="46" t="n">
        <v>8628</v>
      </c>
    </row>
    <row r="202" s="46" customFormat="true" ht="13.5" hidden="false" customHeight="false" outlineLevel="0" collapsed="false">
      <c r="A202" s="144" t="s">
        <v>356</v>
      </c>
      <c r="B202" s="145" t="s">
        <v>499</v>
      </c>
      <c r="C202" s="121" t="s">
        <v>703</v>
      </c>
      <c r="D202" s="122" t="s">
        <v>704</v>
      </c>
      <c r="E202" s="146" t="s">
        <v>696</v>
      </c>
      <c r="F202" s="147" t="n">
        <v>42051</v>
      </c>
      <c r="G202" s="148" t="n">
        <v>8887</v>
      </c>
      <c r="H202" s="148"/>
      <c r="I202" s="149"/>
      <c r="J202" s="148" t="n">
        <f aca="false">+G202+H202+I202</f>
        <v>8887</v>
      </c>
      <c r="K202" s="148" t="n">
        <f aca="false">+J202*2</f>
        <v>17774</v>
      </c>
      <c r="L202" s="150" t="n">
        <f aca="false">+J202*14</f>
        <v>124418</v>
      </c>
      <c r="M202" s="46" t="n">
        <v>8628</v>
      </c>
    </row>
    <row r="203" s="46" customFormat="true" ht="13.5" hidden="false" customHeight="false" outlineLevel="0" collapsed="false">
      <c r="A203" s="144" t="s">
        <v>356</v>
      </c>
      <c r="B203" s="145" t="s">
        <v>499</v>
      </c>
      <c r="C203" s="121" t="s">
        <v>705</v>
      </c>
      <c r="D203" s="122" t="s">
        <v>706</v>
      </c>
      <c r="E203" s="146" t="s">
        <v>696</v>
      </c>
      <c r="F203" s="147" t="n">
        <v>42416</v>
      </c>
      <c r="G203" s="148" t="n">
        <v>8887</v>
      </c>
      <c r="H203" s="148"/>
      <c r="I203" s="149"/>
      <c r="J203" s="148" t="n">
        <f aca="false">+G203+H203+I203</f>
        <v>8887</v>
      </c>
      <c r="K203" s="148" t="n">
        <f aca="false">+J203*2</f>
        <v>17774</v>
      </c>
      <c r="L203" s="150" t="n">
        <f aca="false">+J203*14</f>
        <v>124418</v>
      </c>
      <c r="M203" s="46" t="n">
        <v>8628</v>
      </c>
    </row>
    <row r="204" s="46" customFormat="true" ht="13.5" hidden="false" customHeight="false" outlineLevel="0" collapsed="false">
      <c r="A204" s="144" t="s">
        <v>356</v>
      </c>
      <c r="B204" s="145" t="s">
        <v>499</v>
      </c>
      <c r="C204" s="121" t="s">
        <v>707</v>
      </c>
      <c r="D204" s="122" t="s">
        <v>708</v>
      </c>
      <c r="E204" s="146" t="s">
        <v>696</v>
      </c>
      <c r="F204" s="147" t="n">
        <v>42994</v>
      </c>
      <c r="G204" s="148" t="n">
        <v>8887</v>
      </c>
      <c r="H204" s="148"/>
      <c r="I204" s="149"/>
      <c r="J204" s="148" t="n">
        <f aca="false">+G204+H204+I204</f>
        <v>8887</v>
      </c>
      <c r="K204" s="148" t="n">
        <f aca="false">+J204*2</f>
        <v>17774</v>
      </c>
      <c r="L204" s="150" t="n">
        <f aca="false">+J204*14</f>
        <v>124418</v>
      </c>
      <c r="M204" s="46" t="n">
        <v>8628</v>
      </c>
    </row>
    <row r="205" s="46" customFormat="true" ht="13.5" hidden="false" customHeight="false" outlineLevel="0" collapsed="false">
      <c r="A205" s="144" t="s">
        <v>356</v>
      </c>
      <c r="B205" s="145" t="s">
        <v>499</v>
      </c>
      <c r="C205" s="121" t="s">
        <v>709</v>
      </c>
      <c r="D205" s="122" t="s">
        <v>710</v>
      </c>
      <c r="E205" s="146" t="s">
        <v>696</v>
      </c>
      <c r="F205" s="147" t="n">
        <v>42834</v>
      </c>
      <c r="G205" s="148" t="n">
        <v>8887</v>
      </c>
      <c r="H205" s="148"/>
      <c r="I205" s="149"/>
      <c r="J205" s="148" t="n">
        <f aca="false">+G205+H205+I205</f>
        <v>8887</v>
      </c>
      <c r="K205" s="148" t="n">
        <f aca="false">+J205*2</f>
        <v>17774</v>
      </c>
      <c r="L205" s="150" t="n">
        <f aca="false">+J205*14</f>
        <v>124418</v>
      </c>
      <c r="M205" s="46" t="n">
        <v>8628</v>
      </c>
    </row>
    <row r="206" s="46" customFormat="true" ht="13.5" hidden="false" customHeight="false" outlineLevel="0" collapsed="false">
      <c r="A206" s="144" t="s">
        <v>356</v>
      </c>
      <c r="B206" s="145" t="s">
        <v>499</v>
      </c>
      <c r="C206" s="121" t="s">
        <v>711</v>
      </c>
      <c r="D206" s="122" t="s">
        <v>712</v>
      </c>
      <c r="E206" s="146" t="s">
        <v>696</v>
      </c>
      <c r="F206" s="147" t="n">
        <v>43319</v>
      </c>
      <c r="G206" s="148" t="n">
        <v>8887</v>
      </c>
      <c r="H206" s="148"/>
      <c r="I206" s="149"/>
      <c r="J206" s="148" t="n">
        <f aca="false">+G206+H206+I206</f>
        <v>8887</v>
      </c>
      <c r="K206" s="148" t="n">
        <f aca="false">+J206*2</f>
        <v>17774</v>
      </c>
      <c r="L206" s="150" t="n">
        <f aca="false">+J206*14</f>
        <v>124418</v>
      </c>
      <c r="M206" s="46" t="n">
        <v>8628</v>
      </c>
    </row>
    <row r="207" s="46" customFormat="true" ht="13.5" hidden="false" customHeight="false" outlineLevel="0" collapsed="false">
      <c r="A207" s="144" t="s">
        <v>356</v>
      </c>
      <c r="B207" s="145" t="s">
        <v>499</v>
      </c>
      <c r="C207" s="121" t="s">
        <v>713</v>
      </c>
      <c r="D207" s="122" t="s">
        <v>714</v>
      </c>
      <c r="E207" s="146" t="s">
        <v>696</v>
      </c>
      <c r="F207" s="147" t="n">
        <v>43101</v>
      </c>
      <c r="G207" s="148" t="n">
        <v>8887</v>
      </c>
      <c r="H207" s="148"/>
      <c r="I207" s="149"/>
      <c r="J207" s="148" t="n">
        <f aca="false">+G207+H207+I207</f>
        <v>8887</v>
      </c>
      <c r="K207" s="148" t="n">
        <f aca="false">+J207*2</f>
        <v>17774</v>
      </c>
      <c r="L207" s="150" t="n">
        <f aca="false">+J207*14</f>
        <v>124418</v>
      </c>
      <c r="M207" s="46" t="n">
        <v>8628</v>
      </c>
    </row>
    <row r="208" s="46" customFormat="true" ht="13.5" hidden="false" customHeight="false" outlineLevel="0" collapsed="false">
      <c r="A208" s="144" t="s">
        <v>356</v>
      </c>
      <c r="B208" s="145" t="s">
        <v>499</v>
      </c>
      <c r="C208" s="121" t="s">
        <v>715</v>
      </c>
      <c r="D208" s="122" t="s">
        <v>716</v>
      </c>
      <c r="E208" s="146" t="s">
        <v>696</v>
      </c>
      <c r="F208" s="147" t="n">
        <v>43230</v>
      </c>
      <c r="G208" s="148" t="n">
        <v>8887</v>
      </c>
      <c r="H208" s="148"/>
      <c r="I208" s="149"/>
      <c r="J208" s="148" t="n">
        <f aca="false">+G208+H208+I208</f>
        <v>8887</v>
      </c>
      <c r="K208" s="148" t="n">
        <f aca="false">+J208*2</f>
        <v>17774</v>
      </c>
      <c r="L208" s="150" t="n">
        <f aca="false">+J208*14</f>
        <v>124418</v>
      </c>
      <c r="M208" s="46" t="n">
        <v>8628</v>
      </c>
    </row>
    <row r="209" s="46" customFormat="true" ht="13.5" hidden="false" customHeight="false" outlineLevel="0" collapsed="false">
      <c r="A209" s="144" t="s">
        <v>356</v>
      </c>
      <c r="B209" s="145" t="s">
        <v>499</v>
      </c>
      <c r="C209" s="121" t="s">
        <v>717</v>
      </c>
      <c r="D209" s="122" t="s">
        <v>718</v>
      </c>
      <c r="E209" s="146" t="s">
        <v>696</v>
      </c>
      <c r="F209" s="147" t="n">
        <v>42416</v>
      </c>
      <c r="G209" s="148" t="n">
        <v>8887</v>
      </c>
      <c r="H209" s="148"/>
      <c r="I209" s="149"/>
      <c r="J209" s="148" t="n">
        <f aca="false">+G209+H209+I209</f>
        <v>8887</v>
      </c>
      <c r="K209" s="148" t="n">
        <f aca="false">+J209*2</f>
        <v>17774</v>
      </c>
      <c r="L209" s="150" t="n">
        <f aca="false">+J209*14</f>
        <v>124418</v>
      </c>
      <c r="M209" s="46" t="n">
        <v>8628</v>
      </c>
    </row>
    <row r="210" s="46" customFormat="true" ht="13.5" hidden="false" customHeight="false" outlineLevel="0" collapsed="false">
      <c r="A210" s="144" t="s">
        <v>356</v>
      </c>
      <c r="B210" s="145" t="s">
        <v>499</v>
      </c>
      <c r="C210" s="121" t="s">
        <v>719</v>
      </c>
      <c r="D210" s="122" t="s">
        <v>720</v>
      </c>
      <c r="E210" s="146" t="s">
        <v>696</v>
      </c>
      <c r="F210" s="147" t="n">
        <v>42826</v>
      </c>
      <c r="G210" s="148" t="n">
        <v>8887</v>
      </c>
      <c r="H210" s="148"/>
      <c r="I210" s="149"/>
      <c r="J210" s="148" t="n">
        <f aca="false">+G210+H210+I210</f>
        <v>8887</v>
      </c>
      <c r="K210" s="148" t="n">
        <f aca="false">+J210*2</f>
        <v>17774</v>
      </c>
      <c r="L210" s="150" t="n">
        <f aca="false">+J210*14</f>
        <v>124418</v>
      </c>
      <c r="M210" s="46" t="n">
        <v>8628</v>
      </c>
    </row>
    <row r="211" s="46" customFormat="true" ht="13.5" hidden="false" customHeight="false" outlineLevel="0" collapsed="false">
      <c r="A211" s="144" t="s">
        <v>356</v>
      </c>
      <c r="B211" s="145" t="s">
        <v>499</v>
      </c>
      <c r="C211" s="121" t="s">
        <v>721</v>
      </c>
      <c r="D211" s="122" t="s">
        <v>722</v>
      </c>
      <c r="E211" s="146" t="s">
        <v>696</v>
      </c>
      <c r="F211" s="147" t="n">
        <v>42619</v>
      </c>
      <c r="G211" s="148" t="n">
        <v>8887</v>
      </c>
      <c r="H211" s="148"/>
      <c r="I211" s="149"/>
      <c r="J211" s="148" t="n">
        <f aca="false">+G211+H211+I211</f>
        <v>8887</v>
      </c>
      <c r="K211" s="148" t="n">
        <f aca="false">+J211*2</f>
        <v>17774</v>
      </c>
      <c r="L211" s="150" t="n">
        <f aca="false">+J211*14</f>
        <v>124418</v>
      </c>
      <c r="M211" s="46" t="n">
        <v>8628</v>
      </c>
    </row>
    <row r="212" s="46" customFormat="true" ht="13.5" hidden="false" customHeight="false" outlineLevel="0" collapsed="false">
      <c r="A212" s="144" t="s">
        <v>356</v>
      </c>
      <c r="B212" s="145" t="s">
        <v>499</v>
      </c>
      <c r="C212" s="121" t="s">
        <v>523</v>
      </c>
      <c r="D212" s="122"/>
      <c r="E212" s="146" t="s">
        <v>696</v>
      </c>
      <c r="F212" s="147"/>
      <c r="G212" s="148" t="n">
        <v>8887</v>
      </c>
      <c r="H212" s="148"/>
      <c r="I212" s="149"/>
      <c r="J212" s="148" t="n">
        <f aca="false">+G212+H212+I212</f>
        <v>8887</v>
      </c>
      <c r="K212" s="148" t="n">
        <f aca="false">+J212*2</f>
        <v>17774</v>
      </c>
      <c r="L212" s="150" t="n">
        <f aca="false">+J212*14</f>
        <v>124418</v>
      </c>
      <c r="M212" s="46" t="n">
        <v>8628</v>
      </c>
    </row>
    <row r="213" s="46" customFormat="true" ht="13.5" hidden="false" customHeight="false" outlineLevel="0" collapsed="false">
      <c r="A213" s="144" t="s">
        <v>356</v>
      </c>
      <c r="B213" s="145" t="s">
        <v>499</v>
      </c>
      <c r="C213" s="121" t="s">
        <v>523</v>
      </c>
      <c r="D213" s="122"/>
      <c r="E213" s="146" t="s">
        <v>696</v>
      </c>
      <c r="F213" s="147"/>
      <c r="G213" s="148" t="n">
        <v>8887</v>
      </c>
      <c r="H213" s="148"/>
      <c r="I213" s="149"/>
      <c r="J213" s="148" t="n">
        <f aca="false">+G213+H213+I213</f>
        <v>8887</v>
      </c>
      <c r="K213" s="148" t="n">
        <f aca="false">+J213*2</f>
        <v>17774</v>
      </c>
      <c r="L213" s="150" t="n">
        <f aca="false">+J213*14</f>
        <v>124418</v>
      </c>
      <c r="M213" s="46" t="n">
        <v>8628</v>
      </c>
    </row>
    <row r="214" s="46" customFormat="true" ht="13.5" hidden="false" customHeight="false" outlineLevel="0" collapsed="false">
      <c r="A214" s="144" t="s">
        <v>356</v>
      </c>
      <c r="B214" s="145" t="s">
        <v>499</v>
      </c>
      <c r="C214" s="121" t="s">
        <v>523</v>
      </c>
      <c r="D214" s="122"/>
      <c r="E214" s="146" t="s">
        <v>696</v>
      </c>
      <c r="F214" s="147"/>
      <c r="G214" s="148" t="n">
        <v>8887</v>
      </c>
      <c r="H214" s="148"/>
      <c r="I214" s="149"/>
      <c r="J214" s="148" t="n">
        <f aca="false">+G214+H214+I214</f>
        <v>8887</v>
      </c>
      <c r="K214" s="148" t="n">
        <f aca="false">+J214*2</f>
        <v>17774</v>
      </c>
      <c r="L214" s="150" t="n">
        <f aca="false">+J214*14</f>
        <v>124418</v>
      </c>
      <c r="M214" s="46" t="n">
        <v>8628</v>
      </c>
    </row>
    <row r="215" s="46" customFormat="true" ht="13.5" hidden="false" customHeight="false" outlineLevel="0" collapsed="false">
      <c r="A215" s="144" t="s">
        <v>356</v>
      </c>
      <c r="B215" s="145" t="s">
        <v>499</v>
      </c>
      <c r="C215" s="121" t="s">
        <v>523</v>
      </c>
      <c r="D215" s="122"/>
      <c r="E215" s="146" t="s">
        <v>696</v>
      </c>
      <c r="F215" s="147"/>
      <c r="G215" s="148" t="n">
        <v>8887</v>
      </c>
      <c r="H215" s="148"/>
      <c r="I215" s="149"/>
      <c r="J215" s="148" t="n">
        <f aca="false">+G215+H215+I215</f>
        <v>8887</v>
      </c>
      <c r="K215" s="148" t="n">
        <f aca="false">+J215*2</f>
        <v>17774</v>
      </c>
      <c r="L215" s="150" t="n">
        <f aca="false">+J215*14</f>
        <v>124418</v>
      </c>
      <c r="M215" s="46" t="n">
        <v>8628</v>
      </c>
    </row>
    <row r="216" s="46" customFormat="true" ht="13.5" hidden="false" customHeight="false" outlineLevel="0" collapsed="false">
      <c r="A216" s="144" t="s">
        <v>356</v>
      </c>
      <c r="B216" s="145" t="s">
        <v>499</v>
      </c>
      <c r="C216" s="121" t="s">
        <v>523</v>
      </c>
      <c r="D216" s="122"/>
      <c r="E216" s="146" t="s">
        <v>696</v>
      </c>
      <c r="F216" s="147"/>
      <c r="G216" s="148" t="n">
        <v>8887</v>
      </c>
      <c r="H216" s="148"/>
      <c r="I216" s="149"/>
      <c r="J216" s="148" t="n">
        <f aca="false">+G216+H216+I216</f>
        <v>8887</v>
      </c>
      <c r="K216" s="148" t="n">
        <f aca="false">+J216*2</f>
        <v>17774</v>
      </c>
      <c r="L216" s="150" t="n">
        <f aca="false">+J216*14</f>
        <v>124418</v>
      </c>
      <c r="M216" s="46" t="n">
        <v>8628</v>
      </c>
    </row>
    <row r="217" s="46" customFormat="true" ht="13.5" hidden="false" customHeight="false" outlineLevel="0" collapsed="false">
      <c r="A217" s="144" t="s">
        <v>356</v>
      </c>
      <c r="B217" s="145" t="s">
        <v>499</v>
      </c>
      <c r="C217" s="121" t="s">
        <v>723</v>
      </c>
      <c r="D217" s="122" t="s">
        <v>724</v>
      </c>
      <c r="E217" s="146" t="s">
        <v>696</v>
      </c>
      <c r="F217" s="147" t="n">
        <v>42763</v>
      </c>
      <c r="G217" s="148" t="n">
        <v>8887</v>
      </c>
      <c r="H217" s="148"/>
      <c r="I217" s="149"/>
      <c r="J217" s="148" t="n">
        <f aca="false">+G217+H217+I217</f>
        <v>8887</v>
      </c>
      <c r="K217" s="148" t="n">
        <f aca="false">+J217*2</f>
        <v>17774</v>
      </c>
      <c r="L217" s="150" t="n">
        <f aca="false">+J217*14</f>
        <v>124418</v>
      </c>
      <c r="M217" s="46" t="n">
        <v>8628</v>
      </c>
    </row>
    <row r="218" s="46" customFormat="true" ht="13.5" hidden="false" customHeight="false" outlineLevel="0" collapsed="false">
      <c r="A218" s="144" t="s">
        <v>498</v>
      </c>
      <c r="B218" s="145" t="s">
        <v>519</v>
      </c>
      <c r="C218" s="121" t="s">
        <v>725</v>
      </c>
      <c r="D218" s="122" t="s">
        <v>726</v>
      </c>
      <c r="E218" s="146" t="s">
        <v>435</v>
      </c>
      <c r="F218" s="147" t="n">
        <v>40924</v>
      </c>
      <c r="G218" s="148" t="n">
        <v>13180</v>
      </c>
      <c r="H218" s="148"/>
      <c r="I218" s="149"/>
      <c r="J218" s="148" t="n">
        <f aca="false">+G218+H218+I218</f>
        <v>13180</v>
      </c>
      <c r="K218" s="148" t="n">
        <f aca="false">+J218*2</f>
        <v>26360</v>
      </c>
      <c r="L218" s="150" t="n">
        <f aca="false">+J218*14</f>
        <v>184520</v>
      </c>
      <c r="M218" s="46" t="n">
        <v>12796</v>
      </c>
    </row>
    <row r="219" s="46" customFormat="true" ht="13.5" hidden="false" customHeight="false" outlineLevel="0" collapsed="false">
      <c r="A219" s="144" t="s">
        <v>498</v>
      </c>
      <c r="B219" s="145" t="s">
        <v>519</v>
      </c>
      <c r="C219" s="121" t="s">
        <v>727</v>
      </c>
      <c r="D219" s="122" t="s">
        <v>728</v>
      </c>
      <c r="E219" s="146" t="s">
        <v>436</v>
      </c>
      <c r="F219" s="147" t="n">
        <v>42619</v>
      </c>
      <c r="G219" s="148" t="n">
        <v>15440</v>
      </c>
      <c r="H219" s="148"/>
      <c r="I219" s="149"/>
      <c r="J219" s="148" t="n">
        <f aca="false">+G219+H219+I219</f>
        <v>15440</v>
      </c>
      <c r="K219" s="148" t="n">
        <f aca="false">+J219*2</f>
        <v>30880</v>
      </c>
      <c r="L219" s="150" t="n">
        <f aca="false">+J219*14</f>
        <v>216160</v>
      </c>
      <c r="M219" s="46" t="n">
        <v>14990</v>
      </c>
    </row>
    <row r="220" s="46" customFormat="true" ht="13.5" hidden="false" customHeight="false" outlineLevel="0" collapsed="false">
      <c r="A220" s="144" t="s">
        <v>356</v>
      </c>
      <c r="B220" s="145" t="s">
        <v>499</v>
      </c>
      <c r="C220" s="121" t="s">
        <v>729</v>
      </c>
      <c r="D220" s="122" t="s">
        <v>730</v>
      </c>
      <c r="E220" s="146" t="s">
        <v>731</v>
      </c>
      <c r="F220" s="147" t="n">
        <v>42201</v>
      </c>
      <c r="G220" s="148" t="n">
        <v>7983</v>
      </c>
      <c r="H220" s="148"/>
      <c r="I220" s="149"/>
      <c r="J220" s="148" t="n">
        <f aca="false">+G220+H220+I220</f>
        <v>7983</v>
      </c>
      <c r="K220" s="148" t="n">
        <f aca="false">+J220*2</f>
        <v>15966</v>
      </c>
      <c r="L220" s="150" t="n">
        <f aca="false">+J220*14</f>
        <v>111762</v>
      </c>
      <c r="M220" s="46" t="n">
        <v>7750</v>
      </c>
    </row>
    <row r="221" s="46" customFormat="true" ht="13.5" hidden="false" customHeight="false" outlineLevel="0" collapsed="false">
      <c r="A221" s="144" t="s">
        <v>356</v>
      </c>
      <c r="B221" s="145" t="s">
        <v>499</v>
      </c>
      <c r="C221" s="121" t="s">
        <v>523</v>
      </c>
      <c r="D221" s="122"/>
      <c r="E221" s="146" t="s">
        <v>731</v>
      </c>
      <c r="F221" s="147" t="n">
        <v>42201</v>
      </c>
      <c r="G221" s="148" t="n">
        <v>7983</v>
      </c>
      <c r="H221" s="148"/>
      <c r="I221" s="149"/>
      <c r="J221" s="148" t="n">
        <f aca="false">+G221+H221+I221</f>
        <v>7983</v>
      </c>
      <c r="K221" s="148" t="n">
        <f aca="false">+J221*2</f>
        <v>15966</v>
      </c>
      <c r="L221" s="150" t="n">
        <f aca="false">+J221*14</f>
        <v>111762</v>
      </c>
      <c r="M221" s="46" t="n">
        <v>7750</v>
      </c>
    </row>
    <row r="222" s="46" customFormat="true" ht="13.5" hidden="false" customHeight="false" outlineLevel="0" collapsed="false">
      <c r="A222" s="144" t="s">
        <v>498</v>
      </c>
      <c r="B222" s="145" t="s">
        <v>499</v>
      </c>
      <c r="C222" s="121" t="s">
        <v>732</v>
      </c>
      <c r="D222" s="122" t="s">
        <v>733</v>
      </c>
      <c r="E222" s="146" t="s">
        <v>734</v>
      </c>
      <c r="F222" s="147" t="n">
        <v>40924</v>
      </c>
      <c r="G222" s="148" t="n">
        <v>6495</v>
      </c>
      <c r="H222" s="148"/>
      <c r="I222" s="149"/>
      <c r="J222" s="148" t="n">
        <f aca="false">+G222+H222+I222</f>
        <v>6495</v>
      </c>
      <c r="K222" s="148" t="n">
        <f aca="false">+J222*2</f>
        <v>12990</v>
      </c>
      <c r="L222" s="150" t="n">
        <f aca="false">+J222*14</f>
        <v>90930</v>
      </c>
      <c r="M222" s="46" t="n">
        <v>6306</v>
      </c>
    </row>
    <row r="223" s="46" customFormat="true" ht="13.5" hidden="false" customHeight="false" outlineLevel="0" collapsed="false">
      <c r="A223" s="144" t="s">
        <v>498</v>
      </c>
      <c r="B223" s="145" t="s">
        <v>499</v>
      </c>
      <c r="C223" s="121" t="s">
        <v>735</v>
      </c>
      <c r="D223" s="122" t="s">
        <v>736</v>
      </c>
      <c r="E223" s="146" t="s">
        <v>737</v>
      </c>
      <c r="F223" s="147" t="n">
        <v>42767</v>
      </c>
      <c r="G223" s="148" t="n">
        <v>6495</v>
      </c>
      <c r="H223" s="148"/>
      <c r="I223" s="149"/>
      <c r="J223" s="148" t="n">
        <f aca="false">+G223+H223+I223</f>
        <v>6495</v>
      </c>
      <c r="K223" s="148" t="n">
        <f aca="false">+J223*2</f>
        <v>12990</v>
      </c>
      <c r="L223" s="150" t="n">
        <f aca="false">+J223*14</f>
        <v>90930</v>
      </c>
      <c r="M223" s="46" t="n">
        <v>6306</v>
      </c>
    </row>
    <row r="224" s="46" customFormat="true" ht="13.5" hidden="false" customHeight="false" outlineLevel="0" collapsed="false">
      <c r="A224" s="144" t="s">
        <v>498</v>
      </c>
      <c r="B224" s="145" t="s">
        <v>499</v>
      </c>
      <c r="C224" s="121" t="s">
        <v>738</v>
      </c>
      <c r="D224" s="122" t="s">
        <v>739</v>
      </c>
      <c r="E224" s="146" t="s">
        <v>737</v>
      </c>
      <c r="F224" s="147" t="n">
        <v>42744</v>
      </c>
      <c r="G224" s="148" t="n">
        <v>6495</v>
      </c>
      <c r="H224" s="148"/>
      <c r="I224" s="149"/>
      <c r="J224" s="148" t="n">
        <f aca="false">+G224+H224+I224</f>
        <v>6495</v>
      </c>
      <c r="K224" s="148" t="n">
        <f aca="false">+J224*2</f>
        <v>12990</v>
      </c>
      <c r="L224" s="150" t="n">
        <f aca="false">+J224*14</f>
        <v>90930</v>
      </c>
      <c r="M224" s="46" t="n">
        <v>6306</v>
      </c>
    </row>
    <row r="225" s="46" customFormat="true" ht="13.5" hidden="false" customHeight="false" outlineLevel="0" collapsed="false">
      <c r="A225" s="144" t="s">
        <v>498</v>
      </c>
      <c r="B225" s="145" t="s">
        <v>499</v>
      </c>
      <c r="C225" s="121" t="s">
        <v>740</v>
      </c>
      <c r="D225" s="122" t="s">
        <v>741</v>
      </c>
      <c r="E225" s="146" t="s">
        <v>742</v>
      </c>
      <c r="F225" s="147" t="n">
        <v>41275</v>
      </c>
      <c r="G225" s="148" t="n">
        <v>9422</v>
      </c>
      <c r="H225" s="148"/>
      <c r="I225" s="149"/>
      <c r="J225" s="148" t="n">
        <f aca="false">+G225+H225+I225</f>
        <v>9422</v>
      </c>
      <c r="K225" s="148" t="n">
        <f aca="false">+J225*2</f>
        <v>18844</v>
      </c>
      <c r="L225" s="150" t="n">
        <f aca="false">+J225*14</f>
        <v>131908</v>
      </c>
      <c r="M225" s="46" t="n">
        <v>9148</v>
      </c>
    </row>
    <row r="226" s="46" customFormat="true" ht="13.5" hidden="false" customHeight="false" outlineLevel="0" collapsed="false">
      <c r="A226" s="144" t="s">
        <v>498</v>
      </c>
      <c r="B226" s="145" t="s">
        <v>499</v>
      </c>
      <c r="C226" s="121" t="s">
        <v>743</v>
      </c>
      <c r="D226" s="122" t="s">
        <v>744</v>
      </c>
      <c r="E226" s="146" t="s">
        <v>745</v>
      </c>
      <c r="F226" s="147" t="n">
        <v>41235</v>
      </c>
      <c r="G226" s="148" t="n">
        <v>11033</v>
      </c>
      <c r="H226" s="148"/>
      <c r="I226" s="149"/>
      <c r="J226" s="148" t="n">
        <f aca="false">+G226+H226+I226</f>
        <v>11033</v>
      </c>
      <c r="K226" s="148" t="n">
        <f aca="false">+J226*2</f>
        <v>22066</v>
      </c>
      <c r="L226" s="150" t="n">
        <f aca="false">+J226*14</f>
        <v>154462</v>
      </c>
      <c r="M226" s="46" t="n">
        <v>10712</v>
      </c>
    </row>
    <row r="227" s="46" customFormat="true" ht="13.5" hidden="false" customHeight="false" outlineLevel="0" collapsed="false">
      <c r="A227" s="144" t="s">
        <v>356</v>
      </c>
      <c r="B227" s="145" t="s">
        <v>499</v>
      </c>
      <c r="C227" s="121" t="s">
        <v>746</v>
      </c>
      <c r="D227" s="122" t="s">
        <v>747</v>
      </c>
      <c r="E227" s="146" t="s">
        <v>440</v>
      </c>
      <c r="F227" s="147" t="n">
        <v>42619</v>
      </c>
      <c r="G227" s="148" t="n">
        <v>8887</v>
      </c>
      <c r="H227" s="148"/>
      <c r="I227" s="149"/>
      <c r="J227" s="148" t="n">
        <f aca="false">+G227+H227+I227</f>
        <v>8887</v>
      </c>
      <c r="K227" s="148" t="n">
        <f aca="false">+J227*2</f>
        <v>17774</v>
      </c>
      <c r="L227" s="150" t="n">
        <f aca="false">+J227*14</f>
        <v>124418</v>
      </c>
      <c r="M227" s="46" t="n">
        <v>8628</v>
      </c>
    </row>
    <row r="228" s="46" customFormat="true" ht="13.5" hidden="false" customHeight="false" outlineLevel="0" collapsed="false">
      <c r="A228" s="144" t="s">
        <v>498</v>
      </c>
      <c r="B228" s="145" t="s">
        <v>499</v>
      </c>
      <c r="C228" s="121" t="s">
        <v>748</v>
      </c>
      <c r="D228" s="122" t="s">
        <v>749</v>
      </c>
      <c r="E228" s="146" t="s">
        <v>441</v>
      </c>
      <c r="F228" s="147" t="n">
        <v>42795</v>
      </c>
      <c r="G228" s="148" t="n">
        <v>5348</v>
      </c>
      <c r="H228" s="148"/>
      <c r="I228" s="149"/>
      <c r="J228" s="148" t="n">
        <f aca="false">+G228+H228+I228</f>
        <v>5348</v>
      </c>
      <c r="K228" s="148" t="n">
        <f aca="false">+J228*2</f>
        <v>10696</v>
      </c>
      <c r="L228" s="150" t="n">
        <f aca="false">+J228*14</f>
        <v>74872</v>
      </c>
      <c r="M228" s="46" t="n">
        <v>5192</v>
      </c>
    </row>
    <row r="229" s="46" customFormat="true" ht="13.5" hidden="false" customHeight="false" outlineLevel="0" collapsed="false">
      <c r="A229" s="144" t="s">
        <v>498</v>
      </c>
      <c r="B229" s="145" t="s">
        <v>499</v>
      </c>
      <c r="C229" s="121" t="s">
        <v>750</v>
      </c>
      <c r="D229" s="122" t="s">
        <v>751</v>
      </c>
      <c r="E229" s="146" t="s">
        <v>441</v>
      </c>
      <c r="F229" s="147" t="n">
        <v>40924</v>
      </c>
      <c r="G229" s="148" t="n">
        <v>5348</v>
      </c>
      <c r="H229" s="148"/>
      <c r="I229" s="149"/>
      <c r="J229" s="148" t="n">
        <f aca="false">+G229+H229+I229</f>
        <v>5348</v>
      </c>
      <c r="K229" s="148" t="n">
        <f aca="false">+J229*2</f>
        <v>10696</v>
      </c>
      <c r="L229" s="150" t="n">
        <f aca="false">+J229*14</f>
        <v>74872</v>
      </c>
      <c r="M229" s="46" t="n">
        <v>5192</v>
      </c>
    </row>
    <row r="230" s="46" customFormat="true" ht="13.5" hidden="false" customHeight="false" outlineLevel="0" collapsed="false">
      <c r="A230" s="144" t="s">
        <v>498</v>
      </c>
      <c r="B230" s="145" t="s">
        <v>499</v>
      </c>
      <c r="C230" s="121" t="s">
        <v>752</v>
      </c>
      <c r="D230" s="122" t="s">
        <v>753</v>
      </c>
      <c r="E230" s="146" t="s">
        <v>441</v>
      </c>
      <c r="F230" s="147" t="n">
        <v>40924</v>
      </c>
      <c r="G230" s="148" t="n">
        <v>5348</v>
      </c>
      <c r="H230" s="148"/>
      <c r="I230" s="149"/>
      <c r="J230" s="148" t="n">
        <f aca="false">+G230+H230+I230</f>
        <v>5348</v>
      </c>
      <c r="K230" s="148" t="n">
        <f aca="false">+J230*2</f>
        <v>10696</v>
      </c>
      <c r="L230" s="150" t="n">
        <f aca="false">+J230*14</f>
        <v>74872</v>
      </c>
      <c r="M230" s="46" t="n">
        <v>5192</v>
      </c>
    </row>
    <row r="231" s="46" customFormat="true" ht="13.5" hidden="false" customHeight="false" outlineLevel="0" collapsed="false">
      <c r="A231" s="144" t="s">
        <v>498</v>
      </c>
      <c r="B231" s="145" t="s">
        <v>499</v>
      </c>
      <c r="C231" s="121" t="s">
        <v>754</v>
      </c>
      <c r="D231" s="122" t="s">
        <v>755</v>
      </c>
      <c r="E231" s="146" t="s">
        <v>441</v>
      </c>
      <c r="F231" s="147" t="n">
        <v>42795</v>
      </c>
      <c r="G231" s="148" t="n">
        <v>5348</v>
      </c>
      <c r="H231" s="148"/>
      <c r="I231" s="149"/>
      <c r="J231" s="148" t="n">
        <f aca="false">+G231+H231+I231</f>
        <v>5348</v>
      </c>
      <c r="K231" s="148" t="n">
        <f aca="false">+J231*2</f>
        <v>10696</v>
      </c>
      <c r="L231" s="150" t="n">
        <f aca="false">+J231*14</f>
        <v>74872</v>
      </c>
      <c r="M231" s="46" t="n">
        <v>5192</v>
      </c>
    </row>
    <row r="232" s="46" customFormat="true" ht="13.5" hidden="false" customHeight="false" outlineLevel="0" collapsed="false">
      <c r="A232" s="144" t="s">
        <v>498</v>
      </c>
      <c r="B232" s="145" t="s">
        <v>499</v>
      </c>
      <c r="C232" s="121" t="s">
        <v>756</v>
      </c>
      <c r="D232" s="122" t="s">
        <v>757</v>
      </c>
      <c r="E232" s="146" t="s">
        <v>441</v>
      </c>
      <c r="F232" s="147" t="n">
        <v>40924</v>
      </c>
      <c r="G232" s="148" t="n">
        <v>5348</v>
      </c>
      <c r="H232" s="148"/>
      <c r="I232" s="149"/>
      <c r="J232" s="148" t="n">
        <f aca="false">+G232+H232+I232</f>
        <v>5348</v>
      </c>
      <c r="K232" s="148" t="n">
        <f aca="false">+J232*2</f>
        <v>10696</v>
      </c>
      <c r="L232" s="150" t="n">
        <f aca="false">+J232*14</f>
        <v>74872</v>
      </c>
      <c r="M232" s="46" t="n">
        <v>5192</v>
      </c>
    </row>
    <row r="233" s="46" customFormat="true" ht="13.5" hidden="false" customHeight="false" outlineLevel="0" collapsed="false">
      <c r="A233" s="144" t="s">
        <v>498</v>
      </c>
      <c r="B233" s="145" t="s">
        <v>519</v>
      </c>
      <c r="C233" s="152" t="s">
        <v>758</v>
      </c>
      <c r="D233" s="151" t="s">
        <v>759</v>
      </c>
      <c r="E233" s="153" t="s">
        <v>760</v>
      </c>
      <c r="F233" s="147" t="n">
        <v>42619</v>
      </c>
      <c r="G233" s="148" t="n">
        <v>19316</v>
      </c>
      <c r="H233" s="148"/>
      <c r="I233" s="149"/>
      <c r="J233" s="148" t="n">
        <f aca="false">+G233+H233+I233</f>
        <v>19316</v>
      </c>
      <c r="K233" s="148" t="n">
        <f aca="false">+J233*2</f>
        <v>38632</v>
      </c>
      <c r="L233" s="150" t="n">
        <f aca="false">+J233*14</f>
        <v>270424</v>
      </c>
      <c r="M233" s="46" t="n">
        <v>18753</v>
      </c>
    </row>
    <row r="234" s="46" customFormat="true" ht="13.5" hidden="false" customHeight="false" outlineLevel="0" collapsed="false">
      <c r="A234" s="144" t="s">
        <v>498</v>
      </c>
      <c r="B234" s="145" t="s">
        <v>519</v>
      </c>
      <c r="C234" s="152" t="s">
        <v>761</v>
      </c>
      <c r="D234" s="151" t="s">
        <v>762</v>
      </c>
      <c r="E234" s="153" t="s">
        <v>443</v>
      </c>
      <c r="F234" s="147" t="n">
        <v>42618</v>
      </c>
      <c r="G234" s="148" t="n">
        <v>58782</v>
      </c>
      <c r="H234" s="148"/>
      <c r="I234" s="149"/>
      <c r="J234" s="148" t="n">
        <f aca="false">+G234+H234+I234</f>
        <v>58782</v>
      </c>
      <c r="K234" s="148" t="n">
        <f aca="false">+J234*2</f>
        <v>117564</v>
      </c>
      <c r="L234" s="150" t="n">
        <f aca="false">+J234*14</f>
        <v>822948</v>
      </c>
      <c r="M234" s="46" t="n">
        <v>57070</v>
      </c>
    </row>
    <row r="235" s="46" customFormat="true" ht="13.5" hidden="false" customHeight="false" outlineLevel="0" collapsed="false">
      <c r="A235" s="144" t="s">
        <v>498</v>
      </c>
      <c r="B235" s="145" t="s">
        <v>499</v>
      </c>
      <c r="C235" s="152" t="s">
        <v>763</v>
      </c>
      <c r="D235" s="151" t="s">
        <v>764</v>
      </c>
      <c r="E235" s="153" t="s">
        <v>444</v>
      </c>
      <c r="F235" s="147" t="n">
        <v>42016</v>
      </c>
      <c r="G235" s="148" t="n">
        <v>7414</v>
      </c>
      <c r="H235" s="148"/>
      <c r="I235" s="149"/>
      <c r="J235" s="148" t="n">
        <f aca="false">+G235+H235+I235</f>
        <v>7414</v>
      </c>
      <c r="K235" s="148" t="n">
        <f aca="false">+J235*2</f>
        <v>14828</v>
      </c>
      <c r="L235" s="150" t="n">
        <f aca="false">+J235*14</f>
        <v>103796</v>
      </c>
      <c r="M235" s="46" t="n">
        <v>7198</v>
      </c>
    </row>
    <row r="236" s="46" customFormat="true" ht="13.5" hidden="false" customHeight="false" outlineLevel="0" collapsed="false">
      <c r="A236" s="144" t="s">
        <v>498</v>
      </c>
      <c r="B236" s="145" t="s">
        <v>499</v>
      </c>
      <c r="C236" s="152" t="s">
        <v>765</v>
      </c>
      <c r="D236" s="151" t="s">
        <v>766</v>
      </c>
      <c r="E236" s="153" t="s">
        <v>445</v>
      </c>
      <c r="F236" s="147" t="n">
        <v>40924</v>
      </c>
      <c r="G236" s="148" t="n">
        <v>5348</v>
      </c>
      <c r="H236" s="148"/>
      <c r="I236" s="149"/>
      <c r="J236" s="148" t="n">
        <f aca="false">+G236+H236+I236</f>
        <v>5348</v>
      </c>
      <c r="K236" s="148" t="n">
        <f aca="false">+J236*2</f>
        <v>10696</v>
      </c>
      <c r="L236" s="150" t="n">
        <f aca="false">+J236*14</f>
        <v>74872</v>
      </c>
      <c r="M236" s="46" t="n">
        <v>5192</v>
      </c>
    </row>
    <row r="237" s="46" customFormat="true" ht="13.5" hidden="false" customHeight="false" outlineLevel="0" collapsed="false">
      <c r="A237" s="144" t="s">
        <v>498</v>
      </c>
      <c r="B237" s="145" t="s">
        <v>519</v>
      </c>
      <c r="C237" s="152" t="s">
        <v>767</v>
      </c>
      <c r="D237" s="151" t="s">
        <v>768</v>
      </c>
      <c r="E237" s="153" t="s">
        <v>769</v>
      </c>
      <c r="F237" s="147" t="n">
        <v>42629</v>
      </c>
      <c r="G237" s="148" t="n">
        <v>12352</v>
      </c>
      <c r="H237" s="148"/>
      <c r="I237" s="149"/>
      <c r="J237" s="148" t="n">
        <f aca="false">+G237+H237+I237</f>
        <v>12352</v>
      </c>
      <c r="K237" s="148" t="n">
        <f aca="false">+J237*2</f>
        <v>24704</v>
      </c>
      <c r="L237" s="150" t="n">
        <f aca="false">+J237*14</f>
        <v>172928</v>
      </c>
      <c r="M237" s="46" t="n">
        <v>12250</v>
      </c>
    </row>
    <row r="238" s="46" customFormat="true" ht="13.5" hidden="false" customHeight="false" outlineLevel="0" collapsed="false">
      <c r="A238" s="144" t="s">
        <v>498</v>
      </c>
      <c r="B238" s="145" t="s">
        <v>499</v>
      </c>
      <c r="C238" s="153" t="s">
        <v>770</v>
      </c>
      <c r="D238" s="154"/>
      <c r="E238" s="153" t="s">
        <v>449</v>
      </c>
      <c r="F238" s="147" t="n">
        <v>43466</v>
      </c>
      <c r="G238" s="148" t="n">
        <v>6495</v>
      </c>
      <c r="H238" s="148"/>
      <c r="I238" s="149"/>
      <c r="J238" s="148" t="n">
        <f aca="false">+G238+H238+I238</f>
        <v>6495</v>
      </c>
      <c r="K238" s="148" t="n">
        <f aca="false">+J238*2</f>
        <v>12990</v>
      </c>
      <c r="L238" s="150" t="n">
        <f aca="false">+J238*14</f>
        <v>90930</v>
      </c>
      <c r="M238" s="46" t="n">
        <v>6306</v>
      </c>
    </row>
    <row r="239" s="46" customFormat="true" ht="13.5" hidden="false" customHeight="false" outlineLevel="0" collapsed="false">
      <c r="A239" s="144" t="s">
        <v>498</v>
      </c>
      <c r="B239" s="145" t="s">
        <v>499</v>
      </c>
      <c r="C239" s="152" t="s">
        <v>771</v>
      </c>
      <c r="D239" s="151" t="s">
        <v>772</v>
      </c>
      <c r="E239" s="153" t="s">
        <v>449</v>
      </c>
      <c r="F239" s="147" t="n">
        <v>40924</v>
      </c>
      <c r="G239" s="148" t="n">
        <v>6495</v>
      </c>
      <c r="H239" s="148"/>
      <c r="I239" s="149"/>
      <c r="J239" s="148" t="n">
        <f aca="false">+G239+H239+I239</f>
        <v>6495</v>
      </c>
      <c r="K239" s="148" t="n">
        <f aca="false">+J239*2</f>
        <v>12990</v>
      </c>
      <c r="L239" s="150" t="n">
        <f aca="false">+J239*14</f>
        <v>90930</v>
      </c>
      <c r="M239" s="46" t="n">
        <v>6306</v>
      </c>
    </row>
    <row r="240" s="46" customFormat="true" ht="13.5" hidden="false" customHeight="false" outlineLevel="0" collapsed="false">
      <c r="A240" s="144" t="s">
        <v>498</v>
      </c>
      <c r="B240" s="145" t="s">
        <v>499</v>
      </c>
      <c r="C240" s="152" t="s">
        <v>773</v>
      </c>
      <c r="D240" s="151" t="s">
        <v>774</v>
      </c>
      <c r="E240" s="153" t="s">
        <v>449</v>
      </c>
      <c r="F240" s="147" t="n">
        <v>42767</v>
      </c>
      <c r="G240" s="148" t="n">
        <v>6495</v>
      </c>
      <c r="H240" s="148"/>
      <c r="I240" s="149"/>
      <c r="J240" s="148" t="n">
        <f aca="false">+G240+H240+I240</f>
        <v>6495</v>
      </c>
      <c r="K240" s="148" t="n">
        <f aca="false">+J240*2</f>
        <v>12990</v>
      </c>
      <c r="L240" s="150" t="n">
        <f aca="false">+J240*14</f>
        <v>90930</v>
      </c>
      <c r="M240" s="46" t="n">
        <v>6306</v>
      </c>
    </row>
    <row r="241" s="46" customFormat="true" ht="13.5" hidden="false" customHeight="false" outlineLevel="0" collapsed="false">
      <c r="A241" s="144" t="s">
        <v>498</v>
      </c>
      <c r="B241" s="145" t="s">
        <v>499</v>
      </c>
      <c r="C241" s="152" t="s">
        <v>775</v>
      </c>
      <c r="D241" s="151" t="s">
        <v>776</v>
      </c>
      <c r="E241" s="153" t="s">
        <v>449</v>
      </c>
      <c r="F241" s="147" t="n">
        <v>42201</v>
      </c>
      <c r="G241" s="148" t="n">
        <v>6495</v>
      </c>
      <c r="H241" s="148"/>
      <c r="I241" s="149"/>
      <c r="J241" s="148" t="n">
        <f aca="false">+G241+H241+I241</f>
        <v>6495</v>
      </c>
      <c r="K241" s="148" t="n">
        <f aca="false">+J241*2</f>
        <v>12990</v>
      </c>
      <c r="L241" s="150" t="n">
        <f aca="false">+J241*14</f>
        <v>90930</v>
      </c>
      <c r="M241" s="46" t="n">
        <v>6306</v>
      </c>
    </row>
    <row r="242" s="46" customFormat="true" ht="13.5" hidden="false" customHeight="false" outlineLevel="0" collapsed="false">
      <c r="A242" s="144" t="s">
        <v>498</v>
      </c>
      <c r="B242" s="145" t="s">
        <v>499</v>
      </c>
      <c r="C242" s="146" t="s">
        <v>777</v>
      </c>
      <c r="D242" s="155" t="s">
        <v>778</v>
      </c>
      <c r="E242" s="146" t="s">
        <v>449</v>
      </c>
      <c r="F242" s="147" t="n">
        <v>43328</v>
      </c>
      <c r="G242" s="148" t="n">
        <v>6495</v>
      </c>
      <c r="H242" s="148"/>
      <c r="I242" s="149"/>
      <c r="J242" s="148" t="n">
        <f aca="false">+G242+H242+I242</f>
        <v>6495</v>
      </c>
      <c r="K242" s="148" t="n">
        <f aca="false">+J242*2</f>
        <v>12990</v>
      </c>
      <c r="L242" s="150" t="n">
        <f aca="false">+J242*14</f>
        <v>90930</v>
      </c>
      <c r="M242" s="46" t="n">
        <v>6306</v>
      </c>
    </row>
    <row r="243" s="46" customFormat="true" ht="13.5" hidden="false" customHeight="false" outlineLevel="0" collapsed="false">
      <c r="A243" s="144" t="s">
        <v>356</v>
      </c>
      <c r="B243" s="145" t="s">
        <v>499</v>
      </c>
      <c r="C243" s="121" t="s">
        <v>779</v>
      </c>
      <c r="D243" s="122" t="s">
        <v>661</v>
      </c>
      <c r="E243" s="146" t="s">
        <v>449</v>
      </c>
      <c r="F243" s="147" t="n">
        <v>41765</v>
      </c>
      <c r="G243" s="148" t="n">
        <v>6495</v>
      </c>
      <c r="H243" s="148"/>
      <c r="I243" s="149"/>
      <c r="J243" s="148" t="n">
        <f aca="false">+G243+H243+I243</f>
        <v>6495</v>
      </c>
      <c r="K243" s="148" t="n">
        <f aca="false">+J243*2</f>
        <v>12990</v>
      </c>
      <c r="L243" s="150" t="n">
        <f aca="false">+J243*14</f>
        <v>90930</v>
      </c>
      <c r="M243" s="46" t="n">
        <v>6306</v>
      </c>
    </row>
    <row r="244" s="46" customFormat="true" ht="13.5" hidden="false" customHeight="false" outlineLevel="0" collapsed="false">
      <c r="A244" s="144" t="s">
        <v>498</v>
      </c>
      <c r="B244" s="145" t="s">
        <v>499</v>
      </c>
      <c r="C244" s="121" t="s">
        <v>780</v>
      </c>
      <c r="D244" s="122" t="s">
        <v>781</v>
      </c>
      <c r="E244" s="146" t="s">
        <v>782</v>
      </c>
      <c r="F244" s="147" t="n">
        <v>42659</v>
      </c>
      <c r="G244" s="148" t="n">
        <v>6495</v>
      </c>
      <c r="H244" s="148"/>
      <c r="I244" s="149"/>
      <c r="J244" s="148" t="n">
        <f aca="false">+G244+H244+I244</f>
        <v>6495</v>
      </c>
      <c r="K244" s="148" t="n">
        <f aca="false">+J244*2</f>
        <v>12990</v>
      </c>
      <c r="L244" s="150" t="n">
        <f aca="false">+J244*14</f>
        <v>90930</v>
      </c>
      <c r="M244" s="46" t="n">
        <v>6306</v>
      </c>
    </row>
    <row r="245" s="46" customFormat="true" ht="13.5" hidden="false" customHeight="false" outlineLevel="0" collapsed="false">
      <c r="A245" s="144" t="s">
        <v>498</v>
      </c>
      <c r="B245" s="145" t="s">
        <v>519</v>
      </c>
      <c r="C245" s="121" t="s">
        <v>783</v>
      </c>
      <c r="D245" s="122" t="s">
        <v>784</v>
      </c>
      <c r="E245" s="146" t="s">
        <v>450</v>
      </c>
      <c r="F245" s="147" t="n">
        <v>43282</v>
      </c>
      <c r="G245" s="148" t="n">
        <v>8823</v>
      </c>
      <c r="H245" s="148"/>
      <c r="I245" s="149"/>
      <c r="J245" s="148" t="n">
        <f aca="false">+G245+H245+I245</f>
        <v>8823</v>
      </c>
      <c r="K245" s="148" t="n">
        <f aca="false">+J245*2</f>
        <v>17646</v>
      </c>
      <c r="L245" s="150" t="n">
        <f aca="false">+J245*14</f>
        <v>123522</v>
      </c>
      <c r="M245" s="46" t="n">
        <v>8566</v>
      </c>
    </row>
    <row r="246" s="46" customFormat="true" ht="13.5" hidden="false" customHeight="false" outlineLevel="0" collapsed="false">
      <c r="A246" s="144" t="s">
        <v>498</v>
      </c>
      <c r="B246" s="145" t="s">
        <v>519</v>
      </c>
      <c r="C246" s="121" t="s">
        <v>785</v>
      </c>
      <c r="D246" s="122" t="s">
        <v>786</v>
      </c>
      <c r="E246" s="146" t="s">
        <v>787</v>
      </c>
      <c r="F246" s="147" t="n">
        <v>42618</v>
      </c>
      <c r="G246" s="148" t="n">
        <v>19316</v>
      </c>
      <c r="H246" s="148"/>
      <c r="I246" s="149"/>
      <c r="J246" s="148" t="n">
        <f aca="false">+G246+H246+I246</f>
        <v>19316</v>
      </c>
      <c r="K246" s="148" t="n">
        <f aca="false">+J246*2</f>
        <v>38632</v>
      </c>
      <c r="L246" s="150" t="n">
        <f aca="false">+J246*14</f>
        <v>270424</v>
      </c>
      <c r="M246" s="46" t="n">
        <v>18753</v>
      </c>
    </row>
    <row r="247" s="46" customFormat="true" ht="13.5" hidden="false" customHeight="false" outlineLevel="0" collapsed="false">
      <c r="A247" s="144" t="s">
        <v>498</v>
      </c>
      <c r="B247" s="145" t="s">
        <v>499</v>
      </c>
      <c r="C247" s="121" t="s">
        <v>788</v>
      </c>
      <c r="D247" s="122" t="s">
        <v>789</v>
      </c>
      <c r="E247" s="146" t="s">
        <v>790</v>
      </c>
      <c r="F247" s="147" t="n">
        <v>42629</v>
      </c>
      <c r="G247" s="148" t="n">
        <v>8020</v>
      </c>
      <c r="H247" s="148"/>
      <c r="I247" s="149"/>
      <c r="J247" s="148" t="n">
        <f aca="false">+G247+H247+I247</f>
        <v>8020</v>
      </c>
      <c r="K247" s="148" t="n">
        <f aca="false">+J247*2</f>
        <v>16040</v>
      </c>
      <c r="L247" s="150" t="n">
        <f aca="false">+J247*14</f>
        <v>112280</v>
      </c>
      <c r="M247" s="46" t="n">
        <v>7786</v>
      </c>
    </row>
    <row r="248" s="46" customFormat="true" ht="13.5" hidden="false" customHeight="false" outlineLevel="0" collapsed="false">
      <c r="A248" s="144" t="s">
        <v>356</v>
      </c>
      <c r="B248" s="145" t="s">
        <v>499</v>
      </c>
      <c r="C248" s="121" t="s">
        <v>791</v>
      </c>
      <c r="D248" s="122" t="s">
        <v>792</v>
      </c>
      <c r="E248" s="146" t="s">
        <v>793</v>
      </c>
      <c r="F248" s="147" t="n">
        <v>42370</v>
      </c>
      <c r="G248" s="148" t="n">
        <v>11910</v>
      </c>
      <c r="H248" s="148"/>
      <c r="I248" s="149"/>
      <c r="J248" s="148" t="n">
        <f aca="false">+G248+H248+I248</f>
        <v>11910</v>
      </c>
      <c r="K248" s="148" t="n">
        <f aca="false">+J248*2</f>
        <v>23820</v>
      </c>
      <c r="L248" s="150" t="n">
        <f aca="false">+J248*14</f>
        <v>166740</v>
      </c>
      <c r="M248" s="46" t="n">
        <v>11504</v>
      </c>
    </row>
    <row r="249" s="46" customFormat="true" ht="13.5" hidden="false" customHeight="false" outlineLevel="0" collapsed="false">
      <c r="A249" s="144" t="s">
        <v>498</v>
      </c>
      <c r="B249" s="145" t="s">
        <v>499</v>
      </c>
      <c r="C249" s="121" t="s">
        <v>794</v>
      </c>
      <c r="D249" s="122" t="s">
        <v>795</v>
      </c>
      <c r="E249" s="146" t="s">
        <v>796</v>
      </c>
      <c r="F249" s="147" t="n">
        <v>42644</v>
      </c>
      <c r="G249" s="148" t="n">
        <v>15440</v>
      </c>
      <c r="H249" s="148"/>
      <c r="I249" s="149"/>
      <c r="J249" s="148" t="n">
        <f aca="false">+G249+H249+I249</f>
        <v>15440</v>
      </c>
      <c r="K249" s="148" t="n">
        <f aca="false">+J249*2</f>
        <v>30880</v>
      </c>
      <c r="L249" s="150" t="n">
        <f aca="false">+J249*14</f>
        <v>216160</v>
      </c>
      <c r="M249" s="46" t="n">
        <v>14990</v>
      </c>
    </row>
    <row r="250" s="46" customFormat="true" ht="13.5" hidden="false" customHeight="false" outlineLevel="0" collapsed="false">
      <c r="A250" s="144" t="s">
        <v>498</v>
      </c>
      <c r="B250" s="145" t="s">
        <v>499</v>
      </c>
      <c r="C250" s="121" t="s">
        <v>797</v>
      </c>
      <c r="D250" s="122" t="s">
        <v>798</v>
      </c>
      <c r="E250" s="146" t="s">
        <v>455</v>
      </c>
      <c r="F250" s="147" t="n">
        <v>42690</v>
      </c>
      <c r="G250" s="148" t="n">
        <v>12352</v>
      </c>
      <c r="H250" s="148"/>
      <c r="I250" s="149"/>
      <c r="J250" s="148" t="n">
        <f aca="false">+G250+H250+I250</f>
        <v>12352</v>
      </c>
      <c r="K250" s="148" t="n">
        <f aca="false">+J250*2</f>
        <v>24704</v>
      </c>
      <c r="L250" s="150" t="n">
        <f aca="false">+J250*14</f>
        <v>172928</v>
      </c>
      <c r="M250" s="46" t="n">
        <v>11992</v>
      </c>
    </row>
    <row r="251" s="46" customFormat="true" ht="13.5" hidden="false" customHeight="false" outlineLevel="0" collapsed="false">
      <c r="A251" s="144" t="s">
        <v>498</v>
      </c>
      <c r="B251" s="145" t="s">
        <v>499</v>
      </c>
      <c r="C251" s="121" t="s">
        <v>799</v>
      </c>
      <c r="D251" s="122"/>
      <c r="E251" s="146" t="s">
        <v>455</v>
      </c>
      <c r="F251" s="147" t="n">
        <v>43466</v>
      </c>
      <c r="G251" s="148" t="n">
        <v>12352</v>
      </c>
      <c r="H251" s="148"/>
      <c r="I251" s="149"/>
      <c r="J251" s="148" t="n">
        <f aca="false">+G251+H251+I251</f>
        <v>12352</v>
      </c>
      <c r="K251" s="148" t="n">
        <f aca="false">+J251*2</f>
        <v>24704</v>
      </c>
      <c r="L251" s="150" t="n">
        <f aca="false">+J251*14</f>
        <v>172928</v>
      </c>
      <c r="M251" s="46" t="n">
        <v>11992</v>
      </c>
    </row>
    <row r="252" s="46" customFormat="true" ht="13.5" hidden="false" customHeight="false" outlineLevel="0" collapsed="false">
      <c r="A252" s="144" t="s">
        <v>498</v>
      </c>
      <c r="B252" s="145" t="s">
        <v>519</v>
      </c>
      <c r="C252" s="121" t="s">
        <v>800</v>
      </c>
      <c r="D252" s="122" t="s">
        <v>801</v>
      </c>
      <c r="E252" s="146" t="s">
        <v>802</v>
      </c>
      <c r="F252" s="147" t="n">
        <v>42618</v>
      </c>
      <c r="G252" s="148" t="n">
        <v>19316</v>
      </c>
      <c r="H252" s="148"/>
      <c r="I252" s="149"/>
      <c r="J252" s="148" t="n">
        <f aca="false">+G252+H252+I252</f>
        <v>19316</v>
      </c>
      <c r="K252" s="148" t="n">
        <f aca="false">+J252*2</f>
        <v>38632</v>
      </c>
      <c r="L252" s="150" t="n">
        <f aca="false">+J252*14</f>
        <v>270424</v>
      </c>
      <c r="M252" s="46" t="n">
        <v>18753</v>
      </c>
    </row>
    <row r="253" s="46" customFormat="true" ht="13.5" hidden="false" customHeight="false" outlineLevel="0" collapsed="false">
      <c r="A253" s="144" t="s">
        <v>498</v>
      </c>
      <c r="B253" s="145" t="s">
        <v>499</v>
      </c>
      <c r="C253" s="121" t="s">
        <v>803</v>
      </c>
      <c r="D253" s="122" t="s">
        <v>804</v>
      </c>
      <c r="E253" s="146" t="s">
        <v>805</v>
      </c>
      <c r="F253" s="147" t="n">
        <v>43389</v>
      </c>
      <c r="G253" s="148" t="n">
        <v>9571</v>
      </c>
      <c r="H253" s="148"/>
      <c r="I253" s="149"/>
      <c r="J253" s="148" t="n">
        <f aca="false">+G253+H253+I253</f>
        <v>9571</v>
      </c>
      <c r="K253" s="148" t="n">
        <f aca="false">+J253*2</f>
        <v>19142</v>
      </c>
      <c r="L253" s="150" t="n">
        <f aca="false">+J253*14</f>
        <v>133994</v>
      </c>
      <c r="M253" s="46" t="n">
        <v>9292</v>
      </c>
    </row>
    <row r="254" s="46" customFormat="true" ht="13.5" hidden="false" customHeight="false" outlineLevel="0" collapsed="false">
      <c r="A254" s="144" t="s">
        <v>498</v>
      </c>
      <c r="B254" s="145" t="s">
        <v>499</v>
      </c>
      <c r="C254" s="121" t="s">
        <v>806</v>
      </c>
      <c r="D254" s="122" t="s">
        <v>807</v>
      </c>
      <c r="E254" s="146" t="s">
        <v>808</v>
      </c>
      <c r="F254" s="147" t="n">
        <v>42005</v>
      </c>
      <c r="G254" s="148" t="n">
        <v>5348</v>
      </c>
      <c r="H254" s="148"/>
      <c r="I254" s="149"/>
      <c r="J254" s="148" t="n">
        <f aca="false">+G254+H254+I254</f>
        <v>5348</v>
      </c>
      <c r="K254" s="148" t="n">
        <f aca="false">+J254*2</f>
        <v>10696</v>
      </c>
      <c r="L254" s="150" t="n">
        <f aca="false">+J254*14</f>
        <v>74872</v>
      </c>
      <c r="M254" s="46" t="n">
        <v>5192</v>
      </c>
    </row>
    <row r="255" s="46" customFormat="true" ht="14.25" hidden="false" customHeight="false" outlineLevel="0" collapsed="false">
      <c r="A255" s="156"/>
      <c r="B255" s="157"/>
      <c r="C255" s="152"/>
      <c r="D255" s="151"/>
      <c r="E255" s="153"/>
      <c r="F255" s="157"/>
      <c r="G255" s="148"/>
      <c r="H255" s="148"/>
      <c r="I255" s="149"/>
      <c r="J255" s="148"/>
      <c r="K255" s="148"/>
      <c r="L255" s="150"/>
    </row>
    <row r="256" s="46" customFormat="true" ht="20.25" hidden="false" customHeight="true" outlineLevel="0" collapsed="false">
      <c r="A256" s="128" t="s">
        <v>487</v>
      </c>
      <c r="B256" s="128"/>
      <c r="C256" s="128"/>
      <c r="D256" s="128"/>
      <c r="E256" s="128"/>
      <c r="F256" s="128"/>
      <c r="G256" s="158" t="n">
        <f aca="false">SUM(G104:G255)</f>
        <v>1242819</v>
      </c>
      <c r="H256" s="158"/>
      <c r="I256" s="158"/>
      <c r="J256" s="158" t="n">
        <f aca="false">SUM(J104:J255)</f>
        <v>1242819</v>
      </c>
      <c r="K256" s="158" t="n">
        <f aca="false">SUM(K104:K255)</f>
        <v>2485638</v>
      </c>
      <c r="L256" s="158" t="n">
        <f aca="false">SUM(L104:L255)</f>
        <v>17399466</v>
      </c>
    </row>
    <row r="257" s="46" customFormat="true" ht="13.5" hidden="false" customHeight="false" outlineLevel="0" collapsed="false"/>
    <row r="258" s="46" customFormat="true" ht="13.5" hidden="false" customHeight="false" outlineLevel="0" collapsed="false">
      <c r="A258" s="133" t="s">
        <v>809</v>
      </c>
      <c r="F258" s="134"/>
      <c r="G258" s="135"/>
      <c r="H258" s="135"/>
      <c r="I258" s="135"/>
      <c r="J258" s="135"/>
      <c r="K258" s="135"/>
      <c r="L258" s="136"/>
    </row>
    <row r="259" s="46" customFormat="true" ht="13.5" hidden="false" customHeight="false" outlineLevel="0" collapsed="false">
      <c r="E259" s="46" t="s">
        <v>810</v>
      </c>
      <c r="F259" s="46" t="s">
        <v>308</v>
      </c>
      <c r="G259" s="159" t="n">
        <f aca="false">+G256-G260</f>
        <v>959971</v>
      </c>
      <c r="H259" s="46" t="n">
        <v>959971</v>
      </c>
      <c r="J259" s="46" t="s">
        <v>347</v>
      </c>
      <c r="K259" s="159" t="n">
        <f aca="false">+K256-K260</f>
        <v>1919942</v>
      </c>
      <c r="L259" s="160" t="n">
        <v>1919942</v>
      </c>
    </row>
    <row r="260" s="46" customFormat="true" ht="13.5" hidden="false" customHeight="false" outlineLevel="0" collapsed="false">
      <c r="E260" s="46" t="s">
        <v>811</v>
      </c>
      <c r="F260" s="46" t="s">
        <v>356</v>
      </c>
      <c r="G260" s="159" t="n">
        <v>282848</v>
      </c>
      <c r="H260" s="46" t="n">
        <v>282848</v>
      </c>
      <c r="J260" s="46" t="s">
        <v>356</v>
      </c>
      <c r="K260" s="159" t="n">
        <f aca="false">+G260*2</f>
        <v>565696</v>
      </c>
      <c r="L260" s="160" t="n">
        <v>565696</v>
      </c>
    </row>
    <row r="261" s="46" customFormat="true" ht="13.5" hidden="false" customHeight="false" outlineLevel="0" collapsed="false"/>
    <row r="262" s="46" customFormat="true" ht="13.5" hidden="false" customHeight="false" outlineLevel="0" collapsed="false">
      <c r="E262" s="46" t="s">
        <v>812</v>
      </c>
      <c r="F262" s="46" t="s">
        <v>308</v>
      </c>
      <c r="G262" s="160" t="n">
        <f aca="false">+G259*12</f>
        <v>11519652</v>
      </c>
    </row>
    <row r="263" s="46" customFormat="true" ht="13.5" hidden="false" customHeight="false" outlineLevel="0" collapsed="false">
      <c r="E263" s="46" t="s">
        <v>812</v>
      </c>
      <c r="F263" s="46" t="s">
        <v>356</v>
      </c>
      <c r="G263" s="160" t="n">
        <f aca="false">+G260*12</f>
        <v>3394176</v>
      </c>
    </row>
    <row r="264" s="46" customFormat="true" ht="13.5" hidden="false" customHeight="false" outlineLevel="0" collapsed="false"/>
    <row r="265" s="46" customFormat="true" ht="13.5" hidden="false" customHeight="false" outlineLevel="0" collapsed="false"/>
  </sheetData>
  <autoFilter ref="A102:M103"/>
  <mergeCells count="297">
    <mergeCell ref="A2:I2"/>
    <mergeCell ref="A3:I3"/>
    <mergeCell ref="A4:I4"/>
    <mergeCell ref="A5:I5"/>
    <mergeCell ref="A6:C7"/>
    <mergeCell ref="D6:E7"/>
    <mergeCell ref="F6:I6"/>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 ref="A22:C22"/>
    <mergeCell ref="D22:E22"/>
    <mergeCell ref="F22:G22"/>
    <mergeCell ref="H22:I22"/>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5:C55"/>
    <mergeCell ref="D55:E55"/>
    <mergeCell ref="F55:G55"/>
    <mergeCell ref="H55:I55"/>
    <mergeCell ref="A56:C56"/>
    <mergeCell ref="D56:E56"/>
    <mergeCell ref="F56:G56"/>
    <mergeCell ref="H56:I56"/>
    <mergeCell ref="A57:C57"/>
    <mergeCell ref="D57:E57"/>
    <mergeCell ref="F57:G57"/>
    <mergeCell ref="H57:I57"/>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C69"/>
    <mergeCell ref="D69:E69"/>
    <mergeCell ref="F69:G69"/>
    <mergeCell ref="H69:I69"/>
    <mergeCell ref="A70:C70"/>
    <mergeCell ref="D70:E70"/>
    <mergeCell ref="F70:G70"/>
    <mergeCell ref="H70:I70"/>
    <mergeCell ref="A71:C71"/>
    <mergeCell ref="D71:E71"/>
    <mergeCell ref="F71:G71"/>
    <mergeCell ref="H71:I71"/>
    <mergeCell ref="A74:C74"/>
    <mergeCell ref="A75:L75"/>
    <mergeCell ref="A76:L76"/>
    <mergeCell ref="A77:L77"/>
    <mergeCell ref="A79:L79"/>
    <mergeCell ref="A81:B82"/>
    <mergeCell ref="C81:C82"/>
    <mergeCell ref="D81:D82"/>
    <mergeCell ref="E81:E82"/>
    <mergeCell ref="F81:F82"/>
    <mergeCell ref="G81:I82"/>
    <mergeCell ref="J81:L82"/>
    <mergeCell ref="A83:B92"/>
    <mergeCell ref="A93:F93"/>
    <mergeCell ref="G93:I93"/>
    <mergeCell ref="A96:L96"/>
    <mergeCell ref="A97:L97"/>
    <mergeCell ref="A98:L98"/>
    <mergeCell ref="A100:L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A256:F2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64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62" activeCellId="0" sqref="A1:E62"/>
    </sheetView>
  </sheetViews>
  <sheetFormatPr defaultColWidth="11.41796875" defaultRowHeight="13.5" zeroHeight="false" outlineLevelRow="0" outlineLevelCol="0"/>
  <cols>
    <col collapsed="false" customWidth="true" hidden="false" outlineLevel="0" max="1" min="1" style="5" width="21.99"/>
    <col collapsed="false" customWidth="true" hidden="false" outlineLevel="0" max="2" min="2" style="5" width="33.28"/>
    <col collapsed="false" customWidth="true" hidden="false" outlineLevel="0" max="5" min="3" style="5" width="17.28"/>
    <col collapsed="false" customWidth="true" hidden="true" outlineLevel="0" max="9" min="6" style="5" width="10.97"/>
    <col collapsed="false" customWidth="false" hidden="false" outlineLevel="0" max="257" min="10" style="5" width="11.42"/>
  </cols>
  <sheetData>
    <row r="2" customFormat="false" ht="13.5" hidden="false" customHeight="false" outlineLevel="0" collapsed="false">
      <c r="A2" s="46"/>
      <c r="B2" s="46"/>
      <c r="C2" s="46"/>
      <c r="D2" s="46"/>
      <c r="E2" s="46"/>
    </row>
    <row r="3" customFormat="false" ht="13.5" hidden="false" customHeight="false" outlineLevel="0" collapsed="false">
      <c r="A3" s="4" t="s">
        <v>813</v>
      </c>
      <c r="B3" s="46"/>
      <c r="C3" s="46"/>
      <c r="D3" s="46"/>
      <c r="E3" s="46"/>
    </row>
    <row r="4" customFormat="false" ht="13.5" hidden="false" customHeight="false" outlineLevel="0" collapsed="false">
      <c r="A4" s="47" t="s">
        <v>814</v>
      </c>
      <c r="B4" s="47"/>
      <c r="C4" s="47"/>
      <c r="D4" s="47"/>
      <c r="E4" s="47"/>
    </row>
    <row r="5" customFormat="false" ht="13.5" hidden="false" customHeight="false" outlineLevel="0" collapsed="false">
      <c r="A5" s="47" t="s">
        <v>815</v>
      </c>
      <c r="B5" s="47"/>
      <c r="C5" s="47"/>
      <c r="D5" s="47"/>
      <c r="E5" s="47"/>
    </row>
    <row r="6" customFormat="false" ht="13.5" hidden="false" customHeight="false" outlineLevel="0" collapsed="false">
      <c r="A6" s="47" t="s">
        <v>390</v>
      </c>
      <c r="B6" s="47"/>
      <c r="C6" s="47"/>
      <c r="D6" s="47"/>
      <c r="E6" s="47"/>
    </row>
    <row r="7" customFormat="false" ht="13.5" hidden="false" customHeight="false" outlineLevel="0" collapsed="false">
      <c r="B7" s="48"/>
      <c r="C7" s="48"/>
      <c r="D7" s="48"/>
      <c r="E7" s="48"/>
    </row>
    <row r="8" customFormat="false" ht="13.5" hidden="false" customHeight="false" outlineLevel="0" collapsed="false">
      <c r="B8" s="48"/>
      <c r="C8" s="48"/>
      <c r="D8" s="48"/>
      <c r="E8" s="48"/>
    </row>
    <row r="9" customFormat="false" ht="13.5" hidden="false" customHeight="false" outlineLevel="0" collapsed="false">
      <c r="A9" s="91" t="s">
        <v>816</v>
      </c>
      <c r="B9" s="91"/>
      <c r="C9" s="91"/>
      <c r="D9" s="91"/>
      <c r="E9" s="91"/>
    </row>
    <row r="10" customFormat="false" ht="13.5" hidden="false" customHeight="false" outlineLevel="0" collapsed="false">
      <c r="A10" s="91"/>
      <c r="B10" s="91"/>
      <c r="C10" s="91"/>
      <c r="D10" s="91"/>
      <c r="E10" s="91"/>
    </row>
    <row r="11" customFormat="false" ht="13.5" hidden="false" customHeight="false" outlineLevel="0" collapsed="false">
      <c r="A11" s="91" t="s">
        <v>817</v>
      </c>
      <c r="B11" s="27" t="s">
        <v>818</v>
      </c>
      <c r="C11" s="27"/>
      <c r="D11" s="27"/>
      <c r="E11" s="27"/>
    </row>
    <row r="13" customFormat="false" ht="28.5" hidden="false" customHeight="true" outlineLevel="0" collapsed="false">
      <c r="A13" s="161" t="s">
        <v>819</v>
      </c>
      <c r="B13" s="162" t="s">
        <v>820</v>
      </c>
      <c r="C13" s="162"/>
      <c r="D13" s="162"/>
      <c r="E13" s="162"/>
    </row>
    <row r="14" s="64" customFormat="true" ht="13.5" hidden="false" customHeight="false" outlineLevel="0" collapsed="false">
      <c r="A14" s="163"/>
      <c r="B14" s="162"/>
      <c r="C14" s="162"/>
      <c r="D14" s="162"/>
      <c r="E14" s="162"/>
    </row>
    <row r="15" s="64" customFormat="true" ht="13.5" hidden="false" customHeight="false" outlineLevel="0" collapsed="false">
      <c r="A15" s="163"/>
      <c r="B15" s="164"/>
      <c r="C15" s="164"/>
      <c r="D15" s="164"/>
      <c r="E15" s="164"/>
    </row>
    <row r="16" customFormat="false" ht="44.25" hidden="false" customHeight="true" outlineLevel="0" collapsed="false">
      <c r="A16" s="161" t="s">
        <v>821</v>
      </c>
      <c r="B16" s="165" t="s">
        <v>822</v>
      </c>
      <c r="C16" s="165"/>
      <c r="D16" s="165"/>
      <c r="E16" s="165"/>
    </row>
    <row r="17" s="64" customFormat="true" ht="13.5" hidden="false" customHeight="false" outlineLevel="0" collapsed="false">
      <c r="A17" s="163"/>
      <c r="B17" s="109"/>
      <c r="C17" s="109"/>
      <c r="D17" s="109"/>
      <c r="E17" s="109"/>
    </row>
    <row r="18" customFormat="false" ht="27" hidden="false" customHeight="true" outlineLevel="0" collapsed="false">
      <c r="A18" s="161" t="s">
        <v>823</v>
      </c>
      <c r="B18" s="166" t="s">
        <v>824</v>
      </c>
      <c r="C18" s="166"/>
      <c r="D18" s="166"/>
      <c r="E18" s="166"/>
    </row>
    <row r="19" customFormat="false" ht="13.5" hidden="false" customHeight="true" outlineLevel="0" collapsed="false">
      <c r="A19" s="161"/>
      <c r="B19" s="167" t="s">
        <v>825</v>
      </c>
      <c r="C19" s="167"/>
      <c r="D19" s="167"/>
      <c r="E19" s="167"/>
    </row>
    <row r="20" customFormat="false" ht="13.5" hidden="false" customHeight="true" outlineLevel="0" collapsed="false">
      <c r="A20" s="161"/>
      <c r="B20" s="167" t="s">
        <v>826</v>
      </c>
      <c r="C20" s="167"/>
      <c r="D20" s="167"/>
      <c r="E20" s="167"/>
    </row>
    <row r="21" customFormat="false" ht="13.5" hidden="false" customHeight="true" outlineLevel="0" collapsed="false">
      <c r="A21" s="161"/>
      <c r="B21" s="168" t="s">
        <v>827</v>
      </c>
      <c r="C21" s="168"/>
      <c r="D21" s="168"/>
      <c r="E21" s="168"/>
    </row>
    <row r="22" customFormat="false" ht="13.5" hidden="false" customHeight="false" outlineLevel="0" collapsed="false">
      <c r="A22" s="161"/>
      <c r="B22" s="168"/>
      <c r="C22" s="168"/>
      <c r="D22" s="168"/>
      <c r="E22" s="168"/>
    </row>
    <row r="23" customFormat="false" ht="13.5" hidden="false" customHeight="false" outlineLevel="0" collapsed="false">
      <c r="A23" s="161"/>
      <c r="B23" s="109"/>
      <c r="C23" s="109"/>
      <c r="D23" s="109"/>
      <c r="E23" s="109"/>
    </row>
    <row r="24" s="64" customFormat="true" ht="13.5" hidden="false" customHeight="false" outlineLevel="0" collapsed="false">
      <c r="A24" s="163"/>
      <c r="B24" s="109"/>
      <c r="C24" s="109"/>
      <c r="D24" s="109"/>
      <c r="E24" s="109"/>
    </row>
    <row r="25" customFormat="false" ht="27" hidden="false" customHeight="true" outlineLevel="0" collapsed="false">
      <c r="A25" s="161" t="s">
        <v>828</v>
      </c>
      <c r="B25" s="169" t="s">
        <v>829</v>
      </c>
      <c r="C25" s="169"/>
      <c r="D25" s="169"/>
      <c r="E25" s="169"/>
    </row>
    <row r="26" customFormat="false" ht="13.5" hidden="false" customHeight="false" outlineLevel="0" collapsed="false">
      <c r="B26" s="169"/>
      <c r="C26" s="169"/>
      <c r="D26" s="169"/>
      <c r="E26" s="169"/>
    </row>
    <row r="27" customFormat="false" ht="13.5" hidden="false" customHeight="false" outlineLevel="0" collapsed="false">
      <c r="A27" s="170"/>
      <c r="B27" s="171"/>
      <c r="C27" s="171"/>
      <c r="D27" s="171"/>
      <c r="E27" s="171"/>
      <c r="F27" s="64"/>
    </row>
    <row r="29" customFormat="false" ht="13.5" hidden="false" customHeight="false" outlineLevel="0" collapsed="false">
      <c r="A29" s="172" t="s">
        <v>830</v>
      </c>
    </row>
    <row r="31" customFormat="false" ht="13.5" hidden="false" customHeight="false" outlineLevel="0" collapsed="false">
      <c r="A31" s="15" t="s">
        <v>4</v>
      </c>
      <c r="B31" s="15" t="s">
        <v>5</v>
      </c>
      <c r="C31" s="17" t="s">
        <v>6</v>
      </c>
      <c r="D31" s="17" t="s">
        <v>7</v>
      </c>
      <c r="E31" s="17" t="s">
        <v>8</v>
      </c>
    </row>
    <row r="32" customFormat="false" ht="13.5" hidden="false" customHeight="false" outlineLevel="0" collapsed="false">
      <c r="A32" s="18" t="n">
        <v>1000</v>
      </c>
      <c r="B32" s="19" t="s">
        <v>9</v>
      </c>
      <c r="C32" s="20" t="n">
        <v>0</v>
      </c>
      <c r="D32" s="20"/>
      <c r="E32" s="21" t="n">
        <f aca="false">SUM(D34:D59)</f>
        <v>18836746.98</v>
      </c>
    </row>
    <row r="33" customFormat="false" ht="13.5" hidden="false" customHeight="false" outlineLevel="0" collapsed="false">
      <c r="A33" s="18"/>
      <c r="B33" s="22" t="s">
        <v>10</v>
      </c>
      <c r="C33" s="23" t="n">
        <v>0</v>
      </c>
      <c r="D33" s="24"/>
      <c r="E33" s="23"/>
    </row>
    <row r="34" customFormat="false" ht="27" hidden="false" customHeight="false" outlineLevel="0" collapsed="false">
      <c r="A34" s="18" t="n">
        <v>1200</v>
      </c>
      <c r="B34" s="29" t="s">
        <v>15</v>
      </c>
      <c r="C34" s="24" t="n">
        <v>0</v>
      </c>
      <c r="D34" s="23" t="n">
        <v>196250</v>
      </c>
      <c r="E34" s="23"/>
    </row>
    <row r="35" customFormat="false" ht="13.5" hidden="false" customHeight="false" outlineLevel="0" collapsed="false">
      <c r="A35" s="27" t="n">
        <v>1220</v>
      </c>
      <c r="B35" s="28" t="s">
        <v>17</v>
      </c>
      <c r="C35" s="23" t="n">
        <v>196250</v>
      </c>
      <c r="D35" s="23"/>
      <c r="E35" s="23"/>
    </row>
    <row r="36" customFormat="false" ht="13.5" hidden="false" customHeight="false" outlineLevel="0" collapsed="false">
      <c r="A36" s="18" t="n">
        <v>1500</v>
      </c>
      <c r="B36" s="29" t="s">
        <v>32</v>
      </c>
      <c r="C36" s="23" t="n">
        <v>0</v>
      </c>
      <c r="D36" s="23" t="n">
        <v>155792</v>
      </c>
      <c r="E36" s="23"/>
    </row>
    <row r="37" customFormat="false" ht="13.5" hidden="false" customHeight="false" outlineLevel="0" collapsed="false">
      <c r="A37" s="27" t="n">
        <v>1530</v>
      </c>
      <c r="B37" s="28" t="s">
        <v>35</v>
      </c>
      <c r="C37" s="23" t="n">
        <v>155792</v>
      </c>
      <c r="D37" s="23"/>
      <c r="E37" s="23"/>
    </row>
    <row r="38" customFormat="false" ht="13.5" hidden="false" customHeight="false" outlineLevel="0" collapsed="false">
      <c r="A38" s="18"/>
      <c r="B38" s="30" t="s">
        <v>46</v>
      </c>
      <c r="C38" s="23" t="n">
        <v>0</v>
      </c>
      <c r="D38" s="23"/>
      <c r="E38" s="23"/>
    </row>
    <row r="39" customFormat="false" ht="13.5" hidden="false" customHeight="false" outlineLevel="0" collapsed="false">
      <c r="A39" s="18" t="n">
        <v>1100</v>
      </c>
      <c r="B39" s="26" t="s">
        <v>11</v>
      </c>
      <c r="C39" s="23" t="n">
        <v>0</v>
      </c>
      <c r="D39" s="23" t="n">
        <v>14977428</v>
      </c>
      <c r="E39" s="23"/>
    </row>
    <row r="40" customFormat="false" ht="13.5" hidden="false" customHeight="false" outlineLevel="0" collapsed="false">
      <c r="A40" s="27" t="n">
        <v>1110</v>
      </c>
      <c r="B40" s="28" t="s">
        <v>12</v>
      </c>
      <c r="C40" s="23" t="n">
        <v>3457776</v>
      </c>
      <c r="D40" s="23"/>
      <c r="E40" s="23"/>
    </row>
    <row r="41" customFormat="false" ht="13.5" hidden="false" customHeight="false" outlineLevel="0" collapsed="false">
      <c r="A41" s="27" t="n">
        <v>1130</v>
      </c>
      <c r="B41" s="28" t="s">
        <v>13</v>
      </c>
      <c r="C41" s="31" t="n">
        <v>11519652</v>
      </c>
      <c r="D41" s="23"/>
      <c r="E41" s="23"/>
    </row>
    <row r="42" customFormat="false" ht="13.5" hidden="false" customHeight="false" outlineLevel="0" collapsed="false">
      <c r="A42" s="18" t="n">
        <v>1500</v>
      </c>
      <c r="B42" s="29" t="s">
        <v>32</v>
      </c>
      <c r="C42" s="23" t="n">
        <v>0</v>
      </c>
      <c r="D42" s="23" t="n">
        <v>70611</v>
      </c>
      <c r="E42" s="23"/>
    </row>
    <row r="43" customFormat="false" ht="13.5" hidden="false" customHeight="false" outlineLevel="0" collapsed="false">
      <c r="A43" s="27" t="n">
        <v>1590</v>
      </c>
      <c r="B43" s="28" t="s">
        <v>38</v>
      </c>
      <c r="C43" s="23" t="n">
        <v>70611</v>
      </c>
      <c r="D43" s="23"/>
      <c r="E43" s="23"/>
    </row>
    <row r="44" customFormat="false" ht="13.5" hidden="false" customHeight="false" outlineLevel="0" collapsed="false">
      <c r="A44" s="18" t="n">
        <v>1600</v>
      </c>
      <c r="B44" s="29" t="s">
        <v>39</v>
      </c>
      <c r="C44" s="23" t="n">
        <v>0</v>
      </c>
      <c r="D44" s="23" t="n">
        <v>868071.52</v>
      </c>
      <c r="E44" s="23"/>
    </row>
    <row r="45" customFormat="false" ht="27" hidden="false" customHeight="false" outlineLevel="0" collapsed="false">
      <c r="A45" s="27" t="n">
        <v>1610</v>
      </c>
      <c r="B45" s="28" t="s">
        <v>40</v>
      </c>
      <c r="C45" s="23" t="n">
        <v>868071.52</v>
      </c>
      <c r="D45" s="23"/>
      <c r="E45" s="23"/>
    </row>
    <row r="46" customFormat="false" ht="13.5" hidden="false" customHeight="false" outlineLevel="0" collapsed="false">
      <c r="A46" s="27"/>
      <c r="B46" s="30" t="s">
        <v>47</v>
      </c>
      <c r="C46" s="23" t="n">
        <v>0</v>
      </c>
      <c r="D46" s="23"/>
      <c r="E46" s="23"/>
    </row>
    <row r="47" customFormat="false" ht="13.5" hidden="false" customHeight="false" outlineLevel="0" collapsed="false">
      <c r="A47" s="18" t="n">
        <v>1100</v>
      </c>
      <c r="B47" s="26" t="s">
        <v>11</v>
      </c>
      <c r="C47" s="23" t="n">
        <v>0</v>
      </c>
      <c r="D47" s="23" t="n">
        <v>0</v>
      </c>
      <c r="E47" s="23"/>
    </row>
    <row r="48" customFormat="false" ht="13.5" hidden="false" customHeight="false" outlineLevel="0" collapsed="false">
      <c r="A48" s="27" t="n">
        <v>1130</v>
      </c>
      <c r="B48" s="28" t="s">
        <v>13</v>
      </c>
      <c r="C48" s="23" t="n">
        <v>0</v>
      </c>
      <c r="D48" s="23"/>
      <c r="E48" s="23"/>
    </row>
    <row r="49" customFormat="false" ht="13.5" hidden="false" customHeight="false" outlineLevel="0" collapsed="false">
      <c r="A49" s="18" t="n">
        <v>1300</v>
      </c>
      <c r="B49" s="29" t="s">
        <v>20</v>
      </c>
      <c r="C49" s="23" t="n">
        <v>0</v>
      </c>
      <c r="D49" s="23" t="n">
        <v>1919942</v>
      </c>
      <c r="E49" s="23"/>
    </row>
    <row r="50" customFormat="false" ht="27" hidden="false" customHeight="false" outlineLevel="0" collapsed="false">
      <c r="A50" s="27" t="n">
        <v>1320</v>
      </c>
      <c r="B50" s="28" t="s">
        <v>22</v>
      </c>
      <c r="C50" s="31" t="n">
        <v>1919942</v>
      </c>
      <c r="D50" s="23"/>
      <c r="E50" s="23"/>
    </row>
    <row r="51" customFormat="false" ht="13.5" hidden="false" customHeight="false" outlineLevel="0" collapsed="false">
      <c r="A51" s="18" t="n">
        <v>1500</v>
      </c>
      <c r="B51" s="29" t="s">
        <v>32</v>
      </c>
      <c r="C51" s="23" t="n">
        <v>0</v>
      </c>
      <c r="D51" s="23" t="n">
        <v>284958.46</v>
      </c>
      <c r="E51" s="23"/>
    </row>
    <row r="52" customFormat="false" ht="13.5" hidden="false" customHeight="false" outlineLevel="0" collapsed="false">
      <c r="A52" s="27" t="n">
        <v>1520</v>
      </c>
      <c r="B52" s="28" t="s">
        <v>34</v>
      </c>
      <c r="C52" s="23" t="n">
        <v>284958.46</v>
      </c>
      <c r="D52" s="23"/>
      <c r="E52" s="23"/>
    </row>
    <row r="53" customFormat="false" ht="13.5" hidden="false" customHeight="false" outlineLevel="0" collapsed="false">
      <c r="A53" s="18" t="n">
        <v>1600</v>
      </c>
      <c r="B53" s="29" t="s">
        <v>39</v>
      </c>
      <c r="C53" s="23" t="n">
        <v>0</v>
      </c>
      <c r="D53" s="23" t="n">
        <v>65000</v>
      </c>
      <c r="E53" s="23"/>
    </row>
    <row r="54" customFormat="false" ht="27" hidden="false" customHeight="false" outlineLevel="0" collapsed="false">
      <c r="A54" s="27" t="n">
        <v>1610</v>
      </c>
      <c r="B54" s="28" t="s">
        <v>40</v>
      </c>
      <c r="C54" s="23" t="n">
        <v>65000</v>
      </c>
      <c r="D54" s="23"/>
      <c r="E54" s="23"/>
    </row>
    <row r="55" customFormat="false" ht="13.5" hidden="false" customHeight="false" outlineLevel="0" collapsed="false">
      <c r="A55" s="18" t="n">
        <v>1700</v>
      </c>
      <c r="B55" s="29" t="s">
        <v>41</v>
      </c>
      <c r="C55" s="23" t="n">
        <v>0</v>
      </c>
      <c r="D55" s="23" t="n">
        <v>87718</v>
      </c>
      <c r="E55" s="23"/>
    </row>
    <row r="56" customFormat="false" ht="13.5" hidden="false" customHeight="false" outlineLevel="0" collapsed="false">
      <c r="A56" s="27" t="n">
        <v>1710</v>
      </c>
      <c r="B56" s="28" t="s">
        <v>42</v>
      </c>
      <c r="C56" s="23" t="n">
        <v>87718</v>
      </c>
      <c r="D56" s="23"/>
      <c r="E56" s="23"/>
    </row>
    <row r="57" customFormat="false" ht="13.5" hidden="false" customHeight="false" outlineLevel="0" collapsed="false">
      <c r="A57" s="18"/>
      <c r="B57" s="22" t="s">
        <v>56</v>
      </c>
      <c r="C57" s="23" t="n">
        <v>0</v>
      </c>
      <c r="D57" s="24"/>
      <c r="E57" s="23"/>
    </row>
    <row r="58" customFormat="false" ht="27" hidden="false" customHeight="false" outlineLevel="0" collapsed="false">
      <c r="A58" s="18" t="n">
        <v>1200</v>
      </c>
      <c r="B58" s="29" t="s">
        <v>15</v>
      </c>
      <c r="C58" s="24" t="n">
        <v>0</v>
      </c>
      <c r="D58" s="23" t="n">
        <v>210976</v>
      </c>
      <c r="E58" s="23"/>
    </row>
    <row r="59" customFormat="false" ht="13.5" hidden="false" customHeight="false" outlineLevel="0" collapsed="false">
      <c r="A59" s="27" t="n">
        <v>1220</v>
      </c>
      <c r="B59" s="28" t="s">
        <v>17</v>
      </c>
      <c r="C59" s="23" t="n">
        <v>210976</v>
      </c>
      <c r="D59" s="23"/>
      <c r="E59" s="23"/>
    </row>
    <row r="60" customFormat="false" ht="13.5" hidden="false" customHeight="false" outlineLevel="0" collapsed="false">
      <c r="A60" s="27"/>
      <c r="B60" s="28"/>
      <c r="C60" s="23"/>
      <c r="D60" s="23"/>
      <c r="E60" s="67"/>
    </row>
    <row r="61" customFormat="false" ht="13.5" hidden="false" customHeight="false" outlineLevel="0" collapsed="false">
      <c r="A61" s="27"/>
      <c r="B61" s="173"/>
      <c r="C61" s="67"/>
      <c r="D61" s="67"/>
      <c r="E61" s="67"/>
    </row>
    <row r="62" customFormat="false" ht="13.5" hidden="false" customHeight="false" outlineLevel="0" collapsed="false">
      <c r="A62" s="27"/>
      <c r="B62" s="80" t="s">
        <v>831</v>
      </c>
      <c r="C62" s="76" t="n">
        <f aca="false">SUM(C33:C58)</f>
        <v>18625770.98</v>
      </c>
      <c r="D62" s="76" t="n">
        <f aca="false">SUM(D33:D61)</f>
        <v>18836746.98</v>
      </c>
      <c r="E62" s="76" t="n">
        <f aca="false">SUM(E32:E61)</f>
        <v>18836746.98</v>
      </c>
      <c r="F62" s="5" t="n">
        <f aca="false">19069389.92-2742837-524305.5-45144.7</f>
        <v>15757102.72</v>
      </c>
      <c r="G62" s="174" t="n">
        <f aca="false">+E62-F62</f>
        <v>3079644.26</v>
      </c>
      <c r="K62" s="6" t="n">
        <v>18836746.98</v>
      </c>
    </row>
    <row r="65" customFormat="false" ht="13.5" hidden="false" customHeight="false" outlineLevel="0" collapsed="false">
      <c r="A65" s="175" t="s">
        <v>832</v>
      </c>
    </row>
    <row r="66" customFormat="false" ht="13.5" hidden="false" customHeight="false" outlineLevel="0" collapsed="false">
      <c r="A66" s="175" t="s">
        <v>833</v>
      </c>
    </row>
    <row r="67" customFormat="false" ht="13.5" hidden="false" customHeight="false" outlineLevel="0" collapsed="false">
      <c r="A67" s="175"/>
    </row>
    <row r="73" customFormat="false" ht="13.5" hidden="false" customHeight="false" outlineLevel="0" collapsed="false">
      <c r="A73" s="4" t="s">
        <v>813</v>
      </c>
      <c r="B73" s="46"/>
      <c r="C73" s="46"/>
      <c r="D73" s="46"/>
      <c r="E73" s="46"/>
    </row>
    <row r="74" customFormat="false" ht="13.5" hidden="false" customHeight="false" outlineLevel="0" collapsed="false">
      <c r="A74" s="47" t="s">
        <v>814</v>
      </c>
      <c r="B74" s="47"/>
      <c r="C74" s="47"/>
      <c r="D74" s="47"/>
      <c r="E74" s="47"/>
    </row>
    <row r="75" customFormat="false" ht="13.5" hidden="false" customHeight="false" outlineLevel="0" collapsed="false">
      <c r="A75" s="47" t="s">
        <v>815</v>
      </c>
      <c r="B75" s="47"/>
      <c r="C75" s="47"/>
      <c r="D75" s="47"/>
      <c r="E75" s="47"/>
    </row>
    <row r="76" customFormat="false" ht="13.5" hidden="false" customHeight="false" outlineLevel="0" collapsed="false">
      <c r="A76" s="47" t="s">
        <v>390</v>
      </c>
      <c r="B76" s="47"/>
      <c r="C76" s="47"/>
      <c r="D76" s="47"/>
      <c r="E76" s="47"/>
    </row>
    <row r="77" customFormat="false" ht="13.5" hidden="false" customHeight="false" outlineLevel="0" collapsed="false">
      <c r="B77" s="48"/>
      <c r="C77" s="48"/>
      <c r="D77" s="48"/>
      <c r="E77" s="48"/>
    </row>
    <row r="78" customFormat="false" ht="13.5" hidden="false" customHeight="false" outlineLevel="0" collapsed="false">
      <c r="B78" s="48"/>
      <c r="C78" s="48"/>
      <c r="D78" s="48"/>
      <c r="E78" s="48"/>
    </row>
    <row r="79" customFormat="false" ht="13.5" hidden="false" customHeight="false" outlineLevel="0" collapsed="false">
      <c r="A79" s="91" t="s">
        <v>834</v>
      </c>
      <c r="B79" s="91"/>
      <c r="C79" s="91"/>
      <c r="D79" s="91"/>
      <c r="E79" s="91"/>
    </row>
    <row r="80" customFormat="false" ht="13.5" hidden="false" customHeight="false" outlineLevel="0" collapsed="false">
      <c r="A80" s="91"/>
      <c r="B80" s="91"/>
      <c r="C80" s="91"/>
      <c r="D80" s="91"/>
      <c r="E80" s="91"/>
    </row>
    <row r="81" customFormat="false" ht="13.5" hidden="false" customHeight="false" outlineLevel="0" collapsed="false">
      <c r="A81" s="91" t="s">
        <v>817</v>
      </c>
      <c r="B81" s="27" t="s">
        <v>818</v>
      </c>
      <c r="C81" s="27"/>
      <c r="D81" s="27"/>
      <c r="E81" s="27"/>
    </row>
    <row r="83" customFormat="false" ht="13.5" hidden="false" customHeight="true" outlineLevel="0" collapsed="false">
      <c r="A83" s="161" t="s">
        <v>819</v>
      </c>
      <c r="B83" s="162" t="s">
        <v>835</v>
      </c>
      <c r="C83" s="162"/>
      <c r="D83" s="162"/>
      <c r="E83" s="162"/>
    </row>
    <row r="84" customFormat="false" ht="13.5" hidden="false" customHeight="false" outlineLevel="0" collapsed="false">
      <c r="A84" s="163"/>
      <c r="B84" s="162"/>
      <c r="C84" s="162"/>
      <c r="D84" s="162"/>
      <c r="E84" s="162"/>
    </row>
    <row r="85" customFormat="false" ht="13.5" hidden="false" customHeight="false" outlineLevel="0" collapsed="false">
      <c r="A85" s="163"/>
      <c r="B85" s="164"/>
      <c r="C85" s="164"/>
      <c r="D85" s="164"/>
      <c r="E85" s="164"/>
    </row>
    <row r="86" customFormat="false" ht="54.75" hidden="false" customHeight="true" outlineLevel="0" collapsed="false">
      <c r="A86" s="161" t="s">
        <v>821</v>
      </c>
      <c r="B86" s="165" t="s">
        <v>836</v>
      </c>
      <c r="C86" s="165"/>
      <c r="D86" s="165"/>
      <c r="E86" s="165"/>
    </row>
    <row r="87" customFormat="false" ht="13.5" hidden="false" customHeight="false" outlineLevel="0" collapsed="false">
      <c r="A87" s="163"/>
      <c r="B87" s="109"/>
      <c r="C87" s="109"/>
      <c r="D87" s="109"/>
      <c r="E87" s="109"/>
    </row>
    <row r="88" customFormat="false" ht="27" hidden="false" customHeight="true" outlineLevel="0" collapsed="false">
      <c r="A88" s="161" t="s">
        <v>823</v>
      </c>
      <c r="B88" s="166" t="s">
        <v>837</v>
      </c>
      <c r="C88" s="166"/>
      <c r="D88" s="166"/>
      <c r="E88" s="166"/>
    </row>
    <row r="89" customFormat="false" ht="13.5" hidden="false" customHeight="true" outlineLevel="0" collapsed="false">
      <c r="A89" s="161"/>
      <c r="B89" s="167" t="s">
        <v>825</v>
      </c>
      <c r="C89" s="167"/>
      <c r="D89" s="167"/>
      <c r="E89" s="167"/>
    </row>
    <row r="90" customFormat="false" ht="27" hidden="false" customHeight="true" outlineLevel="0" collapsed="false">
      <c r="A90" s="161"/>
      <c r="B90" s="167" t="s">
        <v>838</v>
      </c>
      <c r="C90" s="167"/>
      <c r="D90" s="167"/>
      <c r="E90" s="167"/>
    </row>
    <row r="91" customFormat="false" ht="13.5" hidden="false" customHeight="true" outlineLevel="0" collapsed="false">
      <c r="A91" s="161"/>
      <c r="B91" s="168" t="s">
        <v>839</v>
      </c>
      <c r="C91" s="168"/>
      <c r="D91" s="168"/>
      <c r="E91" s="168"/>
    </row>
    <row r="92" customFormat="false" ht="13.5" hidden="false" customHeight="false" outlineLevel="0" collapsed="false">
      <c r="A92" s="161"/>
      <c r="B92" s="168"/>
      <c r="C92" s="168"/>
      <c r="D92" s="168"/>
      <c r="E92" s="168"/>
    </row>
    <row r="93" customFormat="false" ht="13.5" hidden="false" customHeight="false" outlineLevel="0" collapsed="false">
      <c r="A93" s="161"/>
      <c r="B93" s="109"/>
      <c r="C93" s="109"/>
      <c r="D93" s="109"/>
      <c r="E93" s="109"/>
    </row>
    <row r="94" customFormat="false" ht="13.5" hidden="false" customHeight="false" outlineLevel="0" collapsed="false">
      <c r="A94" s="163"/>
      <c r="B94" s="109"/>
      <c r="C94" s="109"/>
      <c r="D94" s="109"/>
      <c r="E94" s="109"/>
    </row>
    <row r="95" customFormat="false" ht="39.75" hidden="false" customHeight="true" outlineLevel="0" collapsed="false">
      <c r="A95" s="161" t="s">
        <v>828</v>
      </c>
      <c r="B95" s="169" t="s">
        <v>840</v>
      </c>
      <c r="C95" s="169"/>
      <c r="D95" s="169"/>
      <c r="E95" s="169"/>
    </row>
    <row r="96" customFormat="false" ht="13.5" hidden="false" customHeight="false" outlineLevel="0" collapsed="false">
      <c r="B96" s="169"/>
      <c r="C96" s="169"/>
      <c r="D96" s="169"/>
      <c r="E96" s="169"/>
    </row>
    <row r="97" customFormat="false" ht="13.5" hidden="false" customHeight="false" outlineLevel="0" collapsed="false">
      <c r="A97" s="170"/>
      <c r="B97" s="171"/>
      <c r="C97" s="171"/>
      <c r="D97" s="171"/>
      <c r="E97" s="171"/>
    </row>
    <row r="99" customFormat="false" ht="13.5" hidden="false" customHeight="false" outlineLevel="0" collapsed="false">
      <c r="A99" s="172" t="s">
        <v>830</v>
      </c>
    </row>
    <row r="101" customFormat="false" ht="13.5" hidden="false" customHeight="false" outlineLevel="0" collapsed="false">
      <c r="A101" s="15" t="s">
        <v>4</v>
      </c>
      <c r="B101" s="15" t="s">
        <v>5</v>
      </c>
      <c r="C101" s="17" t="s">
        <v>6</v>
      </c>
      <c r="D101" s="17" t="s">
        <v>7</v>
      </c>
      <c r="E101" s="17" t="s">
        <v>8</v>
      </c>
    </row>
    <row r="102" customFormat="false" ht="13.5" hidden="false" customHeight="false" outlineLevel="0" collapsed="false">
      <c r="A102" s="18" t="n">
        <v>2000</v>
      </c>
      <c r="B102" s="29" t="s">
        <v>57</v>
      </c>
      <c r="C102" s="23" t="n">
        <v>0</v>
      </c>
      <c r="D102" s="23"/>
      <c r="E102" s="67"/>
    </row>
    <row r="103" customFormat="false" ht="13.5" hidden="false" customHeight="false" outlineLevel="0" collapsed="false">
      <c r="A103" s="18"/>
      <c r="B103" s="30" t="s">
        <v>10</v>
      </c>
      <c r="C103" s="23" t="n">
        <v>0</v>
      </c>
      <c r="D103" s="23"/>
      <c r="E103" s="67" t="n">
        <f aca="false">SUM(D104:D140)</f>
        <v>1263500</v>
      </c>
    </row>
    <row r="104" customFormat="false" ht="27" hidden="false" customHeight="false" outlineLevel="0" collapsed="false">
      <c r="A104" s="18" t="n">
        <v>2100</v>
      </c>
      <c r="B104" s="29" t="s">
        <v>58</v>
      </c>
      <c r="C104" s="23" t="n">
        <v>0</v>
      </c>
      <c r="D104" s="23" t="n">
        <v>444000</v>
      </c>
      <c r="E104" s="67"/>
    </row>
    <row r="105" customFormat="false" ht="13.5" hidden="false" customHeight="false" outlineLevel="0" collapsed="false">
      <c r="A105" s="27" t="n">
        <v>2110</v>
      </c>
      <c r="B105" s="28" t="s">
        <v>59</v>
      </c>
      <c r="C105" s="23" t="n">
        <v>255000</v>
      </c>
      <c r="D105" s="23"/>
      <c r="E105" s="67"/>
    </row>
    <row r="106" customFormat="false" ht="13.5" hidden="false" customHeight="false" outlineLevel="0" collapsed="false">
      <c r="A106" s="27" t="n">
        <v>2120</v>
      </c>
      <c r="B106" s="28" t="s">
        <v>60</v>
      </c>
      <c r="C106" s="23" t="n">
        <v>58000</v>
      </c>
      <c r="D106" s="23"/>
      <c r="E106" s="67"/>
    </row>
    <row r="107" customFormat="false" ht="13.5" hidden="false" customHeight="false" outlineLevel="0" collapsed="false">
      <c r="A107" s="27" t="n">
        <v>2130</v>
      </c>
      <c r="B107" s="28" t="s">
        <v>61</v>
      </c>
      <c r="C107" s="23" t="n">
        <v>15000</v>
      </c>
      <c r="D107" s="23"/>
      <c r="E107" s="67"/>
    </row>
    <row r="108" customFormat="false" ht="27" hidden="false" customHeight="false" outlineLevel="0" collapsed="false">
      <c r="A108" s="27" t="n">
        <v>2140</v>
      </c>
      <c r="B108" s="28" t="s">
        <v>62</v>
      </c>
      <c r="C108" s="23" t="n">
        <v>18000</v>
      </c>
      <c r="D108" s="23"/>
      <c r="E108" s="67"/>
    </row>
    <row r="109" customFormat="false" ht="13.5" hidden="false" customHeight="false" outlineLevel="0" collapsed="false">
      <c r="A109" s="27" t="n">
        <v>2150</v>
      </c>
      <c r="B109" s="28" t="s">
        <v>63</v>
      </c>
      <c r="C109" s="23" t="n">
        <v>45000</v>
      </c>
      <c r="D109" s="23"/>
      <c r="E109" s="67"/>
    </row>
    <row r="110" customFormat="false" ht="13.5" hidden="false" customHeight="false" outlineLevel="0" collapsed="false">
      <c r="A110" s="27" t="n">
        <v>2160</v>
      </c>
      <c r="B110" s="28" t="s">
        <v>64</v>
      </c>
      <c r="C110" s="23" t="n">
        <v>35000</v>
      </c>
      <c r="D110" s="23"/>
      <c r="E110" s="67"/>
    </row>
    <row r="111" customFormat="false" ht="27" hidden="false" customHeight="false" outlineLevel="0" collapsed="false">
      <c r="A111" s="27" t="n">
        <v>2180</v>
      </c>
      <c r="B111" s="28" t="s">
        <v>66</v>
      </c>
      <c r="C111" s="23" t="n">
        <v>18000</v>
      </c>
      <c r="D111" s="23"/>
      <c r="E111" s="67"/>
    </row>
    <row r="112" customFormat="false" ht="13.5" hidden="false" customHeight="false" outlineLevel="0" collapsed="false">
      <c r="A112" s="18" t="n">
        <v>2200</v>
      </c>
      <c r="B112" s="29" t="s">
        <v>67</v>
      </c>
      <c r="C112" s="23" t="n">
        <v>0</v>
      </c>
      <c r="D112" s="23" t="n">
        <v>99000</v>
      </c>
      <c r="E112" s="67"/>
    </row>
    <row r="113" customFormat="false" ht="13.5" hidden="false" customHeight="false" outlineLevel="0" collapsed="false">
      <c r="A113" s="27" t="n">
        <v>2210</v>
      </c>
      <c r="B113" s="28" t="s">
        <v>68</v>
      </c>
      <c r="C113" s="23" t="n">
        <v>95000</v>
      </c>
      <c r="D113" s="23"/>
      <c r="E113" s="67"/>
    </row>
    <row r="114" customFormat="false" ht="13.5" hidden="false" customHeight="false" outlineLevel="0" collapsed="false">
      <c r="A114" s="27" t="n">
        <v>2230</v>
      </c>
      <c r="B114" s="32" t="s">
        <v>70</v>
      </c>
      <c r="C114" s="23" t="n">
        <v>4000</v>
      </c>
      <c r="D114" s="23"/>
      <c r="E114" s="67"/>
    </row>
    <row r="115" customFormat="false" ht="27" hidden="false" customHeight="false" outlineLevel="0" collapsed="false">
      <c r="A115" s="18" t="n">
        <v>2400</v>
      </c>
      <c r="B115" s="29" t="s">
        <v>81</v>
      </c>
      <c r="C115" s="23" t="n">
        <v>0</v>
      </c>
      <c r="D115" s="23" t="n">
        <v>404500</v>
      </c>
      <c r="E115" s="67"/>
    </row>
    <row r="116" customFormat="false" ht="13.5" hidden="false" customHeight="false" outlineLevel="0" collapsed="false">
      <c r="A116" s="27" t="n">
        <v>2410</v>
      </c>
      <c r="B116" s="28" t="s">
        <v>82</v>
      </c>
      <c r="C116" s="23" t="n">
        <v>10000</v>
      </c>
      <c r="D116" s="23"/>
      <c r="E116" s="67"/>
    </row>
    <row r="117" customFormat="false" ht="13.5" hidden="false" customHeight="false" outlineLevel="0" collapsed="false">
      <c r="A117" s="27" t="n">
        <v>2420</v>
      </c>
      <c r="B117" s="28" t="s">
        <v>83</v>
      </c>
      <c r="C117" s="23" t="n">
        <v>125000</v>
      </c>
      <c r="D117" s="23"/>
      <c r="E117" s="67"/>
    </row>
    <row r="118" customFormat="false" ht="13.5" hidden="false" customHeight="false" outlineLevel="0" collapsed="false">
      <c r="A118" s="27" t="n">
        <v>2430</v>
      </c>
      <c r="B118" s="28" t="s">
        <v>84</v>
      </c>
      <c r="C118" s="23" t="n">
        <v>15500</v>
      </c>
      <c r="D118" s="23"/>
      <c r="E118" s="67"/>
    </row>
    <row r="119" customFormat="false" ht="13.5" hidden="false" customHeight="false" outlineLevel="0" collapsed="false">
      <c r="A119" s="27" t="n">
        <v>2440</v>
      </c>
      <c r="B119" s="28" t="s">
        <v>85</v>
      </c>
      <c r="C119" s="23" t="n">
        <v>3500</v>
      </c>
      <c r="D119" s="23"/>
      <c r="E119" s="67"/>
    </row>
    <row r="120" customFormat="false" ht="13.5" hidden="false" customHeight="false" outlineLevel="0" collapsed="false">
      <c r="A120" s="27" t="n">
        <v>2450</v>
      </c>
      <c r="B120" s="28" t="s">
        <v>86</v>
      </c>
      <c r="C120" s="23" t="n">
        <v>1500</v>
      </c>
      <c r="D120" s="23"/>
      <c r="E120" s="67"/>
    </row>
    <row r="121" customFormat="false" ht="13.5" hidden="false" customHeight="false" outlineLevel="0" collapsed="false">
      <c r="A121" s="27" t="n">
        <v>2460</v>
      </c>
      <c r="B121" s="28" t="s">
        <v>87</v>
      </c>
      <c r="C121" s="23" t="n">
        <v>45000</v>
      </c>
      <c r="D121" s="23"/>
      <c r="E121" s="67"/>
    </row>
    <row r="122" customFormat="false" ht="13.5" hidden="false" customHeight="false" outlineLevel="0" collapsed="false">
      <c r="A122" s="27" t="n">
        <v>2470</v>
      </c>
      <c r="B122" s="28" t="s">
        <v>88</v>
      </c>
      <c r="C122" s="23" t="n">
        <v>12000</v>
      </c>
      <c r="D122" s="23"/>
      <c r="E122" s="67"/>
    </row>
    <row r="123" customFormat="false" ht="13.5" hidden="false" customHeight="false" outlineLevel="0" collapsed="false">
      <c r="A123" s="27" t="n">
        <v>2480</v>
      </c>
      <c r="B123" s="28" t="s">
        <v>89</v>
      </c>
      <c r="C123" s="23" t="n">
        <v>12000</v>
      </c>
      <c r="D123" s="23"/>
      <c r="E123" s="67"/>
    </row>
    <row r="124" customFormat="false" ht="13.5" hidden="false" customHeight="false" outlineLevel="0" collapsed="false">
      <c r="A124" s="27" t="n">
        <v>2490</v>
      </c>
      <c r="B124" s="32" t="s">
        <v>90</v>
      </c>
      <c r="C124" s="23" t="n">
        <v>180000</v>
      </c>
      <c r="D124" s="23"/>
      <c r="E124" s="67"/>
    </row>
    <row r="125" customFormat="false" ht="27" hidden="false" customHeight="false" outlineLevel="0" collapsed="false">
      <c r="A125" s="18" t="n">
        <v>2500</v>
      </c>
      <c r="B125" s="29" t="s">
        <v>91</v>
      </c>
      <c r="C125" s="23" t="n">
        <v>0</v>
      </c>
      <c r="D125" s="23" t="n">
        <v>23500</v>
      </c>
      <c r="E125" s="67"/>
    </row>
    <row r="126" customFormat="false" ht="13.5" hidden="false" customHeight="false" outlineLevel="0" collapsed="false">
      <c r="A126" s="27" t="n">
        <v>2530</v>
      </c>
      <c r="B126" s="28" t="s">
        <v>94</v>
      </c>
      <c r="C126" s="23" t="n">
        <v>21500</v>
      </c>
      <c r="D126" s="23"/>
      <c r="E126" s="67"/>
    </row>
    <row r="127" customFormat="false" ht="13.5" hidden="false" customHeight="false" outlineLevel="0" collapsed="false">
      <c r="A127" s="27" t="n">
        <v>2560</v>
      </c>
      <c r="B127" s="28" t="s">
        <v>97</v>
      </c>
      <c r="C127" s="23" t="n">
        <v>2000</v>
      </c>
      <c r="D127" s="23"/>
      <c r="E127" s="67"/>
    </row>
    <row r="128" customFormat="false" ht="13.5" hidden="false" customHeight="false" outlineLevel="0" collapsed="false">
      <c r="A128" s="18" t="n">
        <v>2600</v>
      </c>
      <c r="B128" s="29" t="s">
        <v>99</v>
      </c>
      <c r="C128" s="23" t="n">
        <v>0</v>
      </c>
      <c r="D128" s="23" t="n">
        <v>150000</v>
      </c>
      <c r="E128" s="67"/>
    </row>
    <row r="129" customFormat="false" ht="13.5" hidden="false" customHeight="false" outlineLevel="0" collapsed="false">
      <c r="A129" s="27" t="n">
        <v>2610</v>
      </c>
      <c r="B129" s="28" t="s">
        <v>100</v>
      </c>
      <c r="C129" s="23" t="n">
        <v>150000</v>
      </c>
      <c r="D129" s="23"/>
      <c r="E129" s="67"/>
    </row>
    <row r="130" customFormat="false" ht="27" hidden="false" customHeight="false" outlineLevel="0" collapsed="false">
      <c r="A130" s="18" t="n">
        <v>2700</v>
      </c>
      <c r="B130" s="29" t="s">
        <v>102</v>
      </c>
      <c r="C130" s="23" t="n">
        <v>0</v>
      </c>
      <c r="D130" s="23" t="n">
        <v>36000</v>
      </c>
      <c r="E130" s="67"/>
    </row>
    <row r="131" customFormat="false" ht="13.5" hidden="false" customHeight="false" outlineLevel="0" collapsed="false">
      <c r="A131" s="27" t="n">
        <v>2710</v>
      </c>
      <c r="B131" s="28" t="s">
        <v>103</v>
      </c>
      <c r="C131" s="23" t="n">
        <v>28000</v>
      </c>
      <c r="D131" s="23"/>
      <c r="E131" s="67"/>
    </row>
    <row r="132" customFormat="false" ht="13.5" hidden="false" customHeight="false" outlineLevel="0" collapsed="false">
      <c r="A132" s="27" t="n">
        <v>2730</v>
      </c>
      <c r="B132" s="28" t="s">
        <v>105</v>
      </c>
      <c r="C132" s="23" t="n">
        <v>8000</v>
      </c>
      <c r="D132" s="23"/>
      <c r="E132" s="67"/>
    </row>
    <row r="133" customFormat="false" ht="27" hidden="false" customHeight="false" outlineLevel="0" collapsed="false">
      <c r="A133" s="18" t="n">
        <v>2900</v>
      </c>
      <c r="B133" s="29" t="s">
        <v>112</v>
      </c>
      <c r="C133" s="23" t="n">
        <v>0</v>
      </c>
      <c r="D133" s="23" t="n">
        <v>106500</v>
      </c>
      <c r="E133" s="67"/>
    </row>
    <row r="134" customFormat="false" ht="13.5" hidden="false" customHeight="false" outlineLevel="0" collapsed="false">
      <c r="A134" s="27" t="n">
        <v>2910</v>
      </c>
      <c r="B134" s="28" t="s">
        <v>113</v>
      </c>
      <c r="C134" s="23" t="n">
        <v>19500</v>
      </c>
      <c r="D134" s="23"/>
      <c r="E134" s="67"/>
    </row>
    <row r="135" customFormat="false" ht="13.5" hidden="false" customHeight="false" outlineLevel="0" collapsed="false">
      <c r="A135" s="27" t="n">
        <v>2920</v>
      </c>
      <c r="B135" s="28" t="s">
        <v>114</v>
      </c>
      <c r="C135" s="23" t="n">
        <v>8000</v>
      </c>
      <c r="D135" s="23"/>
      <c r="E135" s="67"/>
    </row>
    <row r="136" customFormat="false" ht="27" hidden="false" customHeight="false" outlineLevel="0" collapsed="false">
      <c r="A136" s="33" t="n">
        <v>2930</v>
      </c>
      <c r="B136" s="28" t="s">
        <v>115</v>
      </c>
      <c r="C136" s="23" t="n">
        <v>9000</v>
      </c>
      <c r="D136" s="23"/>
      <c r="E136" s="67"/>
    </row>
    <row r="137" customFormat="false" ht="27" hidden="false" customHeight="false" outlineLevel="0" collapsed="false">
      <c r="A137" s="27" t="n">
        <v>2940</v>
      </c>
      <c r="B137" s="28" t="s">
        <v>116</v>
      </c>
      <c r="C137" s="23" t="n">
        <v>8000</v>
      </c>
      <c r="D137" s="23"/>
      <c r="E137" s="67"/>
    </row>
    <row r="138" customFormat="false" ht="27" hidden="false" customHeight="false" outlineLevel="0" collapsed="false">
      <c r="A138" s="27" t="n">
        <v>2950</v>
      </c>
      <c r="B138" s="28" t="s">
        <v>117</v>
      </c>
      <c r="C138" s="23" t="n">
        <v>4000</v>
      </c>
      <c r="D138" s="23"/>
      <c r="E138" s="67"/>
    </row>
    <row r="139" customFormat="false" ht="27" hidden="false" customHeight="false" outlineLevel="0" collapsed="false">
      <c r="A139" s="27" t="n">
        <v>2960</v>
      </c>
      <c r="B139" s="28" t="s">
        <v>118</v>
      </c>
      <c r="C139" s="23" t="n">
        <v>58000</v>
      </c>
      <c r="D139" s="23"/>
      <c r="E139" s="67"/>
    </row>
    <row r="140" customFormat="false" ht="27" hidden="false" customHeight="false" outlineLevel="0" collapsed="false">
      <c r="A140" s="27" t="n">
        <v>2970</v>
      </c>
      <c r="B140" s="28" t="s">
        <v>119</v>
      </c>
      <c r="C140" s="23" t="n">
        <v>0</v>
      </c>
      <c r="D140" s="23"/>
      <c r="E140" s="67"/>
    </row>
    <row r="141" customFormat="false" ht="13.5" hidden="false" customHeight="false" outlineLevel="0" collapsed="false">
      <c r="A141" s="35"/>
      <c r="B141" s="30" t="s">
        <v>47</v>
      </c>
      <c r="C141" s="23" t="n">
        <v>0</v>
      </c>
      <c r="D141" s="23"/>
      <c r="E141" s="67" t="n">
        <f aca="false">SUM(D142:D160)</f>
        <v>1987772.66</v>
      </c>
    </row>
    <row r="142" customFormat="false" ht="27" hidden="false" customHeight="false" outlineLevel="0" collapsed="false">
      <c r="A142" s="18" t="n">
        <v>2100</v>
      </c>
      <c r="B142" s="29" t="s">
        <v>58</v>
      </c>
      <c r="C142" s="23" t="n">
        <v>0</v>
      </c>
      <c r="D142" s="23" t="n">
        <v>339982</v>
      </c>
      <c r="E142" s="67"/>
    </row>
    <row r="143" customFormat="false" ht="13.5" hidden="false" customHeight="false" outlineLevel="0" collapsed="false">
      <c r="A143" s="27" t="n">
        <v>2110</v>
      </c>
      <c r="B143" s="28" t="s">
        <v>59</v>
      </c>
      <c r="C143" s="23" t="n">
        <v>240482</v>
      </c>
      <c r="D143" s="23"/>
      <c r="E143" s="67"/>
    </row>
    <row r="144" customFormat="false" ht="13.5" hidden="false" customHeight="false" outlineLevel="0" collapsed="false">
      <c r="A144" s="27" t="n">
        <v>2120</v>
      </c>
      <c r="B144" s="28" t="s">
        <v>60</v>
      </c>
      <c r="C144" s="23" t="n">
        <v>58500</v>
      </c>
      <c r="D144" s="23"/>
      <c r="E144" s="67"/>
    </row>
    <row r="145" customFormat="false" ht="13.5" hidden="false" customHeight="false" outlineLevel="0" collapsed="false">
      <c r="A145" s="27" t="n">
        <v>2160</v>
      </c>
      <c r="B145" s="28" t="s">
        <v>64</v>
      </c>
      <c r="C145" s="23" t="n">
        <v>41000</v>
      </c>
      <c r="D145" s="23"/>
      <c r="E145" s="67"/>
    </row>
    <row r="146" customFormat="false" ht="13.5" hidden="false" customHeight="false" outlineLevel="0" collapsed="false">
      <c r="A146" s="18" t="n">
        <v>2200</v>
      </c>
      <c r="B146" s="29" t="s">
        <v>67</v>
      </c>
      <c r="C146" s="23" t="n">
        <v>0</v>
      </c>
      <c r="D146" s="23" t="n">
        <v>60000</v>
      </c>
      <c r="E146" s="67"/>
    </row>
    <row r="147" customFormat="false" ht="13.5" hidden="false" customHeight="false" outlineLevel="0" collapsed="false">
      <c r="A147" s="27" t="n">
        <v>2210</v>
      </c>
      <c r="B147" s="28" t="s">
        <v>68</v>
      </c>
      <c r="C147" s="23" t="n">
        <v>60000</v>
      </c>
      <c r="D147" s="23"/>
      <c r="E147" s="67"/>
    </row>
    <row r="148" customFormat="false" ht="27" hidden="false" customHeight="false" outlineLevel="0" collapsed="false">
      <c r="A148" s="18" t="n">
        <v>2400</v>
      </c>
      <c r="B148" s="29" t="s">
        <v>81</v>
      </c>
      <c r="C148" s="23" t="n">
        <v>0</v>
      </c>
      <c r="D148" s="23" t="n">
        <v>380000</v>
      </c>
      <c r="E148" s="67"/>
    </row>
    <row r="149" customFormat="false" ht="13.5" hidden="false" customHeight="false" outlineLevel="0" collapsed="false">
      <c r="A149" s="27" t="n">
        <v>2420</v>
      </c>
      <c r="B149" s="28" t="s">
        <v>83</v>
      </c>
      <c r="C149" s="23" t="n">
        <v>250000</v>
      </c>
      <c r="D149" s="23"/>
      <c r="E149" s="67"/>
    </row>
    <row r="150" customFormat="false" ht="13.5" hidden="false" customHeight="false" outlineLevel="0" collapsed="false">
      <c r="A150" s="27" t="n">
        <v>2460</v>
      </c>
      <c r="B150" s="28" t="s">
        <v>87</v>
      </c>
      <c r="C150" s="23" t="n">
        <v>55000</v>
      </c>
      <c r="D150" s="23"/>
      <c r="E150" s="67"/>
    </row>
    <row r="151" customFormat="false" ht="13.5" hidden="false" customHeight="false" outlineLevel="0" collapsed="false">
      <c r="A151" s="27" t="n">
        <v>2490</v>
      </c>
      <c r="B151" s="32" t="s">
        <v>90</v>
      </c>
      <c r="C151" s="23" t="n">
        <v>75000</v>
      </c>
      <c r="D151" s="23"/>
      <c r="E151" s="67"/>
    </row>
    <row r="152" customFormat="false" ht="13.5" hidden="false" customHeight="false" outlineLevel="0" collapsed="false">
      <c r="A152" s="18" t="n">
        <v>2600</v>
      </c>
      <c r="B152" s="29" t="s">
        <v>99</v>
      </c>
      <c r="C152" s="23" t="n">
        <v>0</v>
      </c>
      <c r="D152" s="23" t="n">
        <v>990310.66</v>
      </c>
      <c r="E152" s="67"/>
    </row>
    <row r="153" customFormat="false" ht="13.5" hidden="false" customHeight="false" outlineLevel="0" collapsed="false">
      <c r="A153" s="27" t="n">
        <v>2610</v>
      </c>
      <c r="B153" s="28" t="s">
        <v>100</v>
      </c>
      <c r="C153" s="23" t="n">
        <v>990310.66</v>
      </c>
      <c r="D153" s="23"/>
      <c r="E153" s="67"/>
    </row>
    <row r="154" customFormat="false" ht="27" hidden="false" customHeight="false" outlineLevel="0" collapsed="false">
      <c r="A154" s="18" t="n">
        <v>2900</v>
      </c>
      <c r="B154" s="29" t="s">
        <v>112</v>
      </c>
      <c r="C154" s="23" t="n">
        <v>0</v>
      </c>
      <c r="D154" s="23" t="n">
        <v>217480</v>
      </c>
      <c r="E154" s="67"/>
    </row>
    <row r="155" customFormat="false" ht="13.5" hidden="false" customHeight="false" outlineLevel="0" collapsed="false">
      <c r="A155" s="27" t="n">
        <v>2910</v>
      </c>
      <c r="B155" s="28" t="s">
        <v>113</v>
      </c>
      <c r="C155" s="23" t="n">
        <v>10000</v>
      </c>
      <c r="D155" s="23"/>
      <c r="E155" s="67"/>
    </row>
    <row r="156" customFormat="false" ht="13.5" hidden="false" customHeight="false" outlineLevel="0" collapsed="false">
      <c r="A156" s="27" t="n">
        <v>2920</v>
      </c>
      <c r="B156" s="28" t="s">
        <v>114</v>
      </c>
      <c r="C156" s="23" t="n">
        <v>10000</v>
      </c>
      <c r="D156" s="23"/>
      <c r="E156" s="67"/>
    </row>
    <row r="157" customFormat="false" ht="27" hidden="false" customHeight="false" outlineLevel="0" collapsed="false">
      <c r="A157" s="27" t="n">
        <v>2940</v>
      </c>
      <c r="B157" s="28" t="s">
        <v>116</v>
      </c>
      <c r="C157" s="23" t="n">
        <v>13480</v>
      </c>
      <c r="D157" s="23"/>
      <c r="E157" s="67"/>
    </row>
    <row r="158" customFormat="false" ht="27" hidden="false" customHeight="false" outlineLevel="0" collapsed="false">
      <c r="A158" s="27" t="n">
        <v>2960</v>
      </c>
      <c r="B158" s="28" t="s">
        <v>118</v>
      </c>
      <c r="C158" s="23" t="n">
        <v>80400</v>
      </c>
      <c r="D158" s="23"/>
      <c r="E158" s="67"/>
    </row>
    <row r="159" customFormat="false" ht="27" hidden="false" customHeight="false" outlineLevel="0" collapsed="false">
      <c r="A159" s="27" t="n">
        <v>2980</v>
      </c>
      <c r="B159" s="28" t="s">
        <v>120</v>
      </c>
      <c r="C159" s="23" t="n">
        <v>96500</v>
      </c>
      <c r="D159" s="23"/>
      <c r="E159" s="67"/>
    </row>
    <row r="160" customFormat="false" ht="27" hidden="false" customHeight="false" outlineLevel="0" collapsed="false">
      <c r="A160" s="34" t="n">
        <v>2990</v>
      </c>
      <c r="B160" s="28" t="s">
        <v>121</v>
      </c>
      <c r="C160" s="23" t="n">
        <v>7100</v>
      </c>
      <c r="D160" s="23"/>
      <c r="E160" s="67"/>
    </row>
    <row r="161" customFormat="false" ht="27" hidden="false" customHeight="false" outlineLevel="0" collapsed="false">
      <c r="A161" s="35"/>
      <c r="B161" s="30" t="s">
        <v>49</v>
      </c>
      <c r="C161" s="23" t="n">
        <v>0</v>
      </c>
      <c r="D161" s="23"/>
      <c r="E161" s="67" t="n">
        <f aca="false">+D162</f>
        <v>75750</v>
      </c>
    </row>
    <row r="162" customFormat="false" ht="27" hidden="false" customHeight="false" outlineLevel="0" collapsed="false">
      <c r="A162" s="18" t="n">
        <v>2100</v>
      </c>
      <c r="B162" s="29" t="s">
        <v>58</v>
      </c>
      <c r="C162" s="23" t="n">
        <v>0</v>
      </c>
      <c r="D162" s="23" t="n">
        <v>75750</v>
      </c>
      <c r="E162" s="67"/>
    </row>
    <row r="163" customFormat="false" ht="13.5" hidden="false" customHeight="false" outlineLevel="0" collapsed="false">
      <c r="A163" s="27" t="n">
        <v>2110</v>
      </c>
      <c r="B163" s="28" t="s">
        <v>59</v>
      </c>
      <c r="C163" s="23" t="n">
        <v>75750</v>
      </c>
      <c r="D163" s="23"/>
      <c r="E163" s="67"/>
    </row>
    <row r="164" customFormat="false" ht="27" hidden="false" customHeight="false" outlineLevel="0" collapsed="false">
      <c r="A164" s="18" t="n">
        <v>2400</v>
      </c>
      <c r="B164" s="29" t="s">
        <v>81</v>
      </c>
      <c r="C164" s="23" t="n">
        <v>0</v>
      </c>
      <c r="D164" s="23" t="n">
        <v>0</v>
      </c>
      <c r="E164" s="67"/>
    </row>
    <row r="165" customFormat="false" ht="13.5" hidden="false" customHeight="false" outlineLevel="0" collapsed="false">
      <c r="A165" s="27" t="n">
        <v>2460</v>
      </c>
      <c r="B165" s="28" t="s">
        <v>87</v>
      </c>
      <c r="C165" s="23" t="n">
        <v>0</v>
      </c>
      <c r="D165" s="23"/>
      <c r="E165" s="67"/>
    </row>
    <row r="166" customFormat="false" ht="13.5" hidden="false" customHeight="false" outlineLevel="0" collapsed="false">
      <c r="A166" s="35"/>
      <c r="B166" s="30" t="s">
        <v>50</v>
      </c>
      <c r="C166" s="23" t="n">
        <v>0</v>
      </c>
      <c r="D166" s="23"/>
      <c r="E166" s="67" t="n">
        <f aca="false">+D167</f>
        <v>45000</v>
      </c>
    </row>
    <row r="167" customFormat="false" ht="27" hidden="false" customHeight="false" outlineLevel="0" collapsed="false">
      <c r="A167" s="18" t="n">
        <v>2100</v>
      </c>
      <c r="B167" s="29" t="s">
        <v>58</v>
      </c>
      <c r="C167" s="23" t="n">
        <v>0</v>
      </c>
      <c r="D167" s="23" t="n">
        <v>45000</v>
      </c>
      <c r="E167" s="67"/>
    </row>
    <row r="168" customFormat="false" ht="13.5" hidden="false" customHeight="false" outlineLevel="0" collapsed="false">
      <c r="A168" s="27" t="n">
        <v>2110</v>
      </c>
      <c r="B168" s="28" t="s">
        <v>59</v>
      </c>
      <c r="C168" s="23" t="n">
        <v>20000</v>
      </c>
      <c r="D168" s="23"/>
      <c r="E168" s="67"/>
    </row>
    <row r="169" customFormat="false" ht="13.5" hidden="false" customHeight="false" outlineLevel="0" collapsed="false">
      <c r="A169" s="27" t="n">
        <v>2120</v>
      </c>
      <c r="B169" s="28" t="s">
        <v>60</v>
      </c>
      <c r="C169" s="23" t="n">
        <v>25000</v>
      </c>
      <c r="D169" s="23"/>
      <c r="E169" s="67"/>
    </row>
    <row r="170" customFormat="false" ht="13.5" hidden="false" customHeight="false" outlineLevel="0" collapsed="false">
      <c r="A170" s="34"/>
      <c r="B170" s="28"/>
      <c r="C170" s="20"/>
      <c r="D170" s="67"/>
      <c r="E170" s="67"/>
    </row>
    <row r="171" customFormat="false" ht="13.5" hidden="false" customHeight="false" outlineLevel="0" collapsed="false">
      <c r="A171" s="27"/>
      <c r="B171" s="80" t="s">
        <v>831</v>
      </c>
      <c r="C171" s="76" t="n">
        <f aca="false">+SUM(C102:C169)</f>
        <v>3372022.66</v>
      </c>
      <c r="D171" s="76" t="n">
        <f aca="false">+SUM(D102:D169)</f>
        <v>3372022.66</v>
      </c>
      <c r="E171" s="76" t="n">
        <f aca="false">+SUM(E102:E169)</f>
        <v>3372022.66</v>
      </c>
      <c r="F171" s="5" t="n">
        <f aca="false">3105113-27500-790745-67260-35000-126500</f>
        <v>2058108</v>
      </c>
      <c r="G171" s="174" t="n">
        <f aca="false">+E171-F171</f>
        <v>1313914.66</v>
      </c>
    </row>
    <row r="174" customFormat="false" ht="13.5" hidden="false" customHeight="false" outlineLevel="0" collapsed="false">
      <c r="A174" s="175" t="s">
        <v>832</v>
      </c>
    </row>
    <row r="175" customFormat="false" ht="13.5" hidden="false" customHeight="false" outlineLevel="0" collapsed="false">
      <c r="A175" s="175" t="s">
        <v>833</v>
      </c>
    </row>
    <row r="180" customFormat="false" ht="13.5" hidden="false" customHeight="false" outlineLevel="0" collapsed="false">
      <c r="E180" s="6"/>
    </row>
    <row r="181" customFormat="false" ht="13.5" hidden="false" customHeight="false" outlineLevel="0" collapsed="false">
      <c r="A181" s="4" t="s">
        <v>813</v>
      </c>
      <c r="B181" s="46"/>
      <c r="C181" s="46"/>
      <c r="D181" s="46"/>
      <c r="E181" s="160"/>
    </row>
    <row r="182" customFormat="false" ht="13.5" hidden="false" customHeight="false" outlineLevel="0" collapsed="false">
      <c r="A182" s="47" t="s">
        <v>841</v>
      </c>
      <c r="B182" s="47"/>
      <c r="C182" s="47"/>
      <c r="D182" s="47"/>
      <c r="E182" s="47"/>
    </row>
    <row r="183" customFormat="false" ht="13.5" hidden="false" customHeight="false" outlineLevel="0" collapsed="false">
      <c r="A183" s="47" t="s">
        <v>815</v>
      </c>
      <c r="B183" s="47"/>
      <c r="C183" s="47"/>
      <c r="D183" s="47"/>
      <c r="E183" s="47"/>
    </row>
    <row r="184" customFormat="false" ht="13.5" hidden="false" customHeight="false" outlineLevel="0" collapsed="false">
      <c r="A184" s="47" t="s">
        <v>390</v>
      </c>
      <c r="B184" s="47"/>
      <c r="C184" s="47"/>
      <c r="D184" s="47"/>
      <c r="E184" s="47"/>
    </row>
    <row r="185" customFormat="false" ht="13.5" hidden="false" customHeight="false" outlineLevel="0" collapsed="false">
      <c r="B185" s="48"/>
      <c r="C185" s="48"/>
      <c r="D185" s="48"/>
      <c r="E185" s="176"/>
    </row>
    <row r="186" customFormat="false" ht="13.5" hidden="false" customHeight="false" outlineLevel="0" collapsed="false">
      <c r="B186" s="48"/>
      <c r="C186" s="48"/>
      <c r="D186" s="48"/>
      <c r="E186" s="176"/>
    </row>
    <row r="187" customFormat="false" ht="13.5" hidden="false" customHeight="false" outlineLevel="0" collapsed="false">
      <c r="A187" s="91" t="s">
        <v>842</v>
      </c>
      <c r="B187" s="91"/>
      <c r="C187" s="91"/>
      <c r="D187" s="91"/>
      <c r="E187" s="177"/>
    </row>
    <row r="188" customFormat="false" ht="13.5" hidden="false" customHeight="false" outlineLevel="0" collapsed="false">
      <c r="A188" s="91"/>
      <c r="B188" s="91"/>
      <c r="C188" s="91"/>
      <c r="D188" s="91"/>
      <c r="E188" s="177"/>
    </row>
    <row r="189" customFormat="false" ht="13.5" hidden="false" customHeight="false" outlineLevel="0" collapsed="false">
      <c r="E189" s="6"/>
    </row>
    <row r="190" customFormat="false" ht="13.5" hidden="false" customHeight="true" outlineLevel="0" collapsed="false">
      <c r="A190" s="178" t="s">
        <v>819</v>
      </c>
      <c r="B190" s="169" t="s">
        <v>843</v>
      </c>
      <c r="C190" s="169"/>
      <c r="D190" s="169"/>
      <c r="E190" s="169"/>
    </row>
    <row r="191" customFormat="false" ht="29.25" hidden="false" customHeight="true" outlineLevel="0" collapsed="false">
      <c r="A191" s="178"/>
      <c r="B191" s="169"/>
      <c r="C191" s="169"/>
      <c r="D191" s="169"/>
      <c r="E191" s="169"/>
    </row>
    <row r="192" customFormat="false" ht="13.5" hidden="false" customHeight="false" outlineLevel="0" collapsed="false">
      <c r="A192" s="178"/>
      <c r="B192" s="169"/>
      <c r="C192" s="169"/>
      <c r="D192" s="169"/>
      <c r="E192" s="169"/>
    </row>
    <row r="193" customFormat="false" ht="13.5" hidden="false" customHeight="false" outlineLevel="0" collapsed="false">
      <c r="A193" s="163"/>
      <c r="B193" s="109"/>
      <c r="C193" s="109"/>
      <c r="D193" s="109"/>
      <c r="E193" s="110"/>
    </row>
    <row r="194" customFormat="false" ht="43.5" hidden="false" customHeight="true" outlineLevel="0" collapsed="false">
      <c r="A194" s="178" t="s">
        <v>821</v>
      </c>
      <c r="B194" s="165" t="s">
        <v>844</v>
      </c>
      <c r="C194" s="165"/>
      <c r="D194" s="165"/>
      <c r="E194" s="165"/>
    </row>
    <row r="195" customFormat="false" ht="13.5" hidden="false" customHeight="false" outlineLevel="0" collapsed="false">
      <c r="A195" s="178"/>
      <c r="B195" s="165"/>
      <c r="C195" s="165"/>
      <c r="D195" s="165"/>
      <c r="E195" s="165"/>
    </row>
    <row r="196" customFormat="false" ht="13.5" hidden="false" customHeight="false" outlineLevel="0" collapsed="false">
      <c r="A196" s="163"/>
      <c r="B196" s="109"/>
      <c r="C196" s="109"/>
      <c r="D196" s="109"/>
      <c r="E196" s="110"/>
    </row>
    <row r="197" customFormat="false" ht="13.5" hidden="false" customHeight="true" outlineLevel="0" collapsed="false">
      <c r="A197" s="178" t="s">
        <v>823</v>
      </c>
      <c r="B197" s="179" t="s">
        <v>845</v>
      </c>
      <c r="C197" s="179"/>
      <c r="D197" s="179"/>
      <c r="E197" s="179"/>
    </row>
    <row r="198" customFormat="false" ht="13.5" hidden="false" customHeight="false" outlineLevel="0" collapsed="false">
      <c r="A198" s="178"/>
      <c r="B198" s="180" t="s">
        <v>846</v>
      </c>
      <c r="C198" s="181"/>
      <c r="D198" s="181"/>
      <c r="E198" s="182"/>
    </row>
    <row r="199" customFormat="false" ht="37.5" hidden="false" customHeight="true" outlineLevel="0" collapsed="false">
      <c r="A199" s="178"/>
      <c r="B199" s="168" t="s">
        <v>847</v>
      </c>
      <c r="C199" s="168"/>
      <c r="D199" s="168"/>
      <c r="E199" s="168"/>
    </row>
    <row r="200" customFormat="false" ht="13.5" hidden="false" customHeight="false" outlineLevel="0" collapsed="false">
      <c r="A200" s="178"/>
      <c r="B200" s="168"/>
      <c r="C200" s="168"/>
      <c r="D200" s="168"/>
      <c r="E200" s="168"/>
    </row>
    <row r="201" customFormat="false" ht="13.5" hidden="false" customHeight="false" outlineLevel="0" collapsed="false">
      <c r="A201" s="163"/>
      <c r="B201" s="109"/>
      <c r="C201" s="109"/>
      <c r="D201" s="109"/>
      <c r="E201" s="110"/>
    </row>
    <row r="202" customFormat="false" ht="13.5" hidden="false" customHeight="true" outlineLevel="0" collapsed="false">
      <c r="A202" s="178" t="s">
        <v>828</v>
      </c>
      <c r="B202" s="169" t="s">
        <v>848</v>
      </c>
      <c r="C202" s="169"/>
      <c r="D202" s="169"/>
      <c r="E202" s="169"/>
    </row>
    <row r="203" customFormat="false" ht="30.75" hidden="false" customHeight="true" outlineLevel="0" collapsed="false">
      <c r="A203" s="178"/>
      <c r="B203" s="169"/>
      <c r="C203" s="169"/>
      <c r="D203" s="169"/>
      <c r="E203" s="169"/>
    </row>
    <row r="204" customFormat="false" ht="13.5" hidden="false" customHeight="false" outlineLevel="0" collapsed="false">
      <c r="E204" s="6"/>
    </row>
    <row r="205" customFormat="false" ht="27" hidden="false" customHeight="true" outlineLevel="0" collapsed="false">
      <c r="A205" s="183" t="s">
        <v>849</v>
      </c>
      <c r="B205" s="183" t="s">
        <v>850</v>
      </c>
      <c r="C205" s="183" t="s">
        <v>851</v>
      </c>
      <c r="D205" s="183" t="s">
        <v>852</v>
      </c>
      <c r="E205" s="183"/>
    </row>
    <row r="206" customFormat="false" ht="40.5" hidden="false" customHeight="true" outlineLevel="0" collapsed="false">
      <c r="A206" s="184" t="n">
        <v>18320</v>
      </c>
      <c r="B206" s="185" t="s">
        <v>853</v>
      </c>
      <c r="C206" s="185" t="s">
        <v>854</v>
      </c>
      <c r="D206" s="185" t="s">
        <v>855</v>
      </c>
      <c r="E206" s="185"/>
    </row>
    <row r="207" customFormat="false" ht="54" hidden="false" customHeight="true" outlineLevel="0" collapsed="false">
      <c r="A207" s="186" t="n">
        <v>7</v>
      </c>
      <c r="B207" s="185" t="s">
        <v>856</v>
      </c>
      <c r="C207" s="185" t="s">
        <v>857</v>
      </c>
      <c r="D207" s="185" t="s">
        <v>858</v>
      </c>
      <c r="E207" s="185"/>
    </row>
    <row r="208" customFormat="false" ht="40.5" hidden="false" customHeight="true" outlineLevel="0" collapsed="false">
      <c r="A208" s="186" t="n">
        <v>25</v>
      </c>
      <c r="B208" s="185" t="s">
        <v>859</v>
      </c>
      <c r="C208" s="185" t="s">
        <v>860</v>
      </c>
      <c r="D208" s="185" t="s">
        <v>861</v>
      </c>
      <c r="E208" s="185"/>
    </row>
    <row r="209" customFormat="false" ht="13.5" hidden="false" customHeight="false" outlineLevel="0" collapsed="false">
      <c r="E209" s="6"/>
    </row>
    <row r="210" customFormat="false" ht="13.5" hidden="false" customHeight="false" outlineLevel="0" collapsed="false">
      <c r="A210" s="172" t="s">
        <v>830</v>
      </c>
      <c r="E210" s="6"/>
    </row>
    <row r="211" customFormat="false" ht="13.5" hidden="false" customHeight="false" outlineLevel="0" collapsed="false">
      <c r="E211" s="6"/>
    </row>
    <row r="212" customFormat="false" ht="13.5" hidden="false" customHeight="false" outlineLevel="0" collapsed="false">
      <c r="A212" s="15" t="s">
        <v>4</v>
      </c>
      <c r="B212" s="15" t="s">
        <v>5</v>
      </c>
      <c r="C212" s="17" t="s">
        <v>6</v>
      </c>
      <c r="D212" s="17" t="s">
        <v>7</v>
      </c>
      <c r="E212" s="16" t="s">
        <v>8</v>
      </c>
    </row>
    <row r="213" customFormat="false" ht="13.5" hidden="false" customHeight="false" outlineLevel="0" collapsed="false">
      <c r="A213" s="2" t="n">
        <v>3000</v>
      </c>
      <c r="B213" s="36" t="s">
        <v>123</v>
      </c>
      <c r="C213" s="23" t="n">
        <v>0</v>
      </c>
      <c r="D213" s="23"/>
      <c r="E213" s="24"/>
    </row>
    <row r="214" customFormat="false" ht="13.5" hidden="false" customHeight="false" outlineLevel="0" collapsed="false">
      <c r="A214" s="35"/>
      <c r="B214" s="22" t="s">
        <v>10</v>
      </c>
      <c r="C214" s="23" t="n">
        <v>0</v>
      </c>
      <c r="D214" s="23"/>
      <c r="E214" s="20" t="n">
        <f aca="false">+SUM(D215:D243)</f>
        <v>977900.43</v>
      </c>
    </row>
    <row r="215" customFormat="false" ht="13.5" hidden="false" customHeight="false" outlineLevel="0" collapsed="false">
      <c r="A215" s="18" t="n">
        <v>3100</v>
      </c>
      <c r="B215" s="29" t="s">
        <v>124</v>
      </c>
      <c r="C215" s="23" t="n">
        <v>0</v>
      </c>
      <c r="D215" s="23" t="n">
        <v>65800</v>
      </c>
      <c r="E215" s="20"/>
    </row>
    <row r="216" customFormat="false" ht="13.5" hidden="false" customHeight="false" outlineLevel="0" collapsed="false">
      <c r="A216" s="27" t="n">
        <v>3140</v>
      </c>
      <c r="B216" s="28" t="s">
        <v>128</v>
      </c>
      <c r="C216" s="23" t="n">
        <v>65000</v>
      </c>
      <c r="D216" s="23"/>
      <c r="E216" s="20"/>
    </row>
    <row r="217" customFormat="false" ht="13.5" hidden="false" customHeight="false" outlineLevel="0" collapsed="false">
      <c r="A217" s="27" t="n">
        <v>3180</v>
      </c>
      <c r="B217" s="28" t="s">
        <v>132</v>
      </c>
      <c r="C217" s="23" t="n">
        <v>800</v>
      </c>
      <c r="D217" s="23"/>
      <c r="E217" s="20"/>
    </row>
    <row r="218" customFormat="false" ht="13.5" hidden="false" customHeight="false" outlineLevel="0" collapsed="false">
      <c r="A218" s="18" t="n">
        <v>3200</v>
      </c>
      <c r="B218" s="29" t="s">
        <v>134</v>
      </c>
      <c r="C218" s="23" t="n">
        <v>0</v>
      </c>
      <c r="D218" s="23" t="n">
        <v>78000</v>
      </c>
      <c r="E218" s="20"/>
    </row>
    <row r="219" customFormat="false" ht="27" hidden="false" customHeight="false" outlineLevel="0" collapsed="false">
      <c r="A219" s="27" t="n">
        <v>3230</v>
      </c>
      <c r="B219" s="28" t="s">
        <v>137</v>
      </c>
      <c r="C219" s="23" t="n">
        <v>78000</v>
      </c>
      <c r="D219" s="23"/>
      <c r="E219" s="20"/>
    </row>
    <row r="220" customFormat="false" ht="13.5" hidden="false" customHeight="false" outlineLevel="0" collapsed="false">
      <c r="A220" s="18" t="n">
        <v>3400</v>
      </c>
      <c r="B220" s="29" t="s">
        <v>154</v>
      </c>
      <c r="C220" s="23" t="n">
        <v>0</v>
      </c>
      <c r="D220" s="23" t="n">
        <v>35000</v>
      </c>
      <c r="E220" s="20"/>
    </row>
    <row r="221" customFormat="false" ht="13.5" hidden="false" customHeight="false" outlineLevel="0" collapsed="false">
      <c r="A221" s="27" t="n">
        <v>3410</v>
      </c>
      <c r="B221" s="28" t="s">
        <v>155</v>
      </c>
      <c r="C221" s="23" t="n">
        <v>27500</v>
      </c>
      <c r="D221" s="23"/>
      <c r="E221" s="20"/>
    </row>
    <row r="222" customFormat="false" ht="27" hidden="false" customHeight="false" outlineLevel="0" collapsed="false">
      <c r="A222" s="27" t="n">
        <v>3490</v>
      </c>
      <c r="B222" s="28" t="s">
        <v>163</v>
      </c>
      <c r="C222" s="23" t="n">
        <v>7500</v>
      </c>
      <c r="D222" s="23"/>
      <c r="E222" s="20"/>
    </row>
    <row r="223" customFormat="false" ht="27" hidden="false" customHeight="false" outlineLevel="0" collapsed="false">
      <c r="A223" s="18" t="n">
        <v>3500</v>
      </c>
      <c r="B223" s="29" t="s">
        <v>164</v>
      </c>
      <c r="C223" s="23" t="n">
        <v>0</v>
      </c>
      <c r="D223" s="23" t="n">
        <v>331000</v>
      </c>
      <c r="E223" s="20"/>
    </row>
    <row r="224" customFormat="false" ht="13.5" hidden="false" customHeight="false" outlineLevel="0" collapsed="false">
      <c r="A224" s="27" t="n">
        <v>3510</v>
      </c>
      <c r="B224" s="28" t="s">
        <v>165</v>
      </c>
      <c r="C224" s="23" t="n">
        <v>85000</v>
      </c>
      <c r="D224" s="23"/>
      <c r="E224" s="20"/>
    </row>
    <row r="225" customFormat="false" ht="27" hidden="false" customHeight="false" outlineLevel="0" collapsed="false">
      <c r="A225" s="33" t="n">
        <v>3520</v>
      </c>
      <c r="B225" s="28" t="s">
        <v>166</v>
      </c>
      <c r="C225" s="23" t="n">
        <v>4000</v>
      </c>
      <c r="D225" s="23"/>
      <c r="E225" s="20"/>
    </row>
    <row r="226" customFormat="false" ht="27" hidden="false" customHeight="false" outlineLevel="0" collapsed="false">
      <c r="A226" s="27" t="n">
        <v>3530</v>
      </c>
      <c r="B226" s="28" t="s">
        <v>167</v>
      </c>
      <c r="C226" s="23" t="n">
        <v>3500</v>
      </c>
      <c r="D226" s="23"/>
      <c r="E226" s="20"/>
    </row>
    <row r="227" customFormat="false" ht="27" hidden="false" customHeight="false" outlineLevel="0" collapsed="false">
      <c r="A227" s="27" t="n">
        <v>3540</v>
      </c>
      <c r="B227" s="28" t="s">
        <v>168</v>
      </c>
      <c r="C227" s="23" t="n">
        <v>5000</v>
      </c>
      <c r="D227" s="23"/>
      <c r="E227" s="20"/>
    </row>
    <row r="228" customFormat="false" ht="13.5" hidden="false" customHeight="false" outlineLevel="0" collapsed="false">
      <c r="A228" s="27" t="n">
        <v>3550</v>
      </c>
      <c r="B228" s="28" t="s">
        <v>169</v>
      </c>
      <c r="C228" s="23" t="n">
        <v>114000</v>
      </c>
      <c r="D228" s="23"/>
      <c r="E228" s="20"/>
    </row>
    <row r="229" customFormat="false" ht="27" hidden="false" customHeight="false" outlineLevel="0" collapsed="false">
      <c r="A229" s="27" t="n">
        <v>3570</v>
      </c>
      <c r="B229" s="28" t="s">
        <v>171</v>
      </c>
      <c r="C229" s="23" t="n">
        <v>80000</v>
      </c>
      <c r="D229" s="23"/>
      <c r="E229" s="20"/>
    </row>
    <row r="230" customFormat="false" ht="13.5" hidden="false" customHeight="false" outlineLevel="0" collapsed="false">
      <c r="A230" s="27" t="n">
        <v>3580</v>
      </c>
      <c r="B230" s="28" t="s">
        <v>172</v>
      </c>
      <c r="C230" s="23" t="n">
        <v>30000</v>
      </c>
      <c r="D230" s="23"/>
      <c r="E230" s="20"/>
    </row>
    <row r="231" customFormat="false" ht="13.5" hidden="false" customHeight="false" outlineLevel="0" collapsed="false">
      <c r="A231" s="27" t="n">
        <v>3590</v>
      </c>
      <c r="B231" s="28" t="s">
        <v>173</v>
      </c>
      <c r="C231" s="23" t="n">
        <v>9500</v>
      </c>
      <c r="D231" s="23"/>
      <c r="E231" s="20"/>
    </row>
    <row r="232" customFormat="false" ht="13.5" hidden="false" customHeight="false" outlineLevel="0" collapsed="false">
      <c r="A232" s="18" t="n">
        <v>3600</v>
      </c>
      <c r="B232" s="29" t="s">
        <v>174</v>
      </c>
      <c r="C232" s="23" t="n">
        <v>0</v>
      </c>
      <c r="D232" s="23" t="n">
        <v>65000</v>
      </c>
      <c r="E232" s="20"/>
    </row>
    <row r="233" customFormat="false" ht="40.5" hidden="false" customHeight="false" outlineLevel="0" collapsed="false">
      <c r="A233" s="33" t="n">
        <v>3610</v>
      </c>
      <c r="B233" s="28" t="s">
        <v>175</v>
      </c>
      <c r="C233" s="23" t="n">
        <v>65000</v>
      </c>
      <c r="D233" s="23"/>
      <c r="E233" s="20"/>
    </row>
    <row r="234" customFormat="false" ht="13.5" hidden="false" customHeight="false" outlineLevel="0" collapsed="false">
      <c r="A234" s="18" t="n">
        <v>3700</v>
      </c>
      <c r="B234" s="29" t="s">
        <v>182</v>
      </c>
      <c r="C234" s="23" t="n">
        <v>0</v>
      </c>
      <c r="D234" s="23" t="n">
        <v>115000</v>
      </c>
      <c r="E234" s="20"/>
    </row>
    <row r="235" customFormat="false" ht="13.5" hidden="false" customHeight="false" outlineLevel="0" collapsed="false">
      <c r="A235" s="27" t="n">
        <v>3720</v>
      </c>
      <c r="B235" s="28" t="s">
        <v>184</v>
      </c>
      <c r="C235" s="23" t="n">
        <v>35000</v>
      </c>
      <c r="D235" s="23"/>
      <c r="E235" s="20"/>
    </row>
    <row r="236" customFormat="false" ht="13.5" hidden="false" customHeight="false" outlineLevel="0" collapsed="false">
      <c r="A236" s="27" t="n">
        <v>3750</v>
      </c>
      <c r="B236" s="28" t="s">
        <v>187</v>
      </c>
      <c r="C236" s="23" t="n">
        <v>80000</v>
      </c>
      <c r="D236" s="23"/>
      <c r="E236" s="20"/>
    </row>
    <row r="237" customFormat="false" ht="13.5" hidden="false" customHeight="false" outlineLevel="0" collapsed="false">
      <c r="A237" s="18" t="n">
        <v>3800</v>
      </c>
      <c r="B237" s="29" t="s">
        <v>191</v>
      </c>
      <c r="C237" s="23" t="n">
        <v>0</v>
      </c>
      <c r="D237" s="23" t="n">
        <v>278100.43</v>
      </c>
      <c r="E237" s="20"/>
    </row>
    <row r="238" customFormat="false" ht="13.5" hidden="false" customHeight="false" outlineLevel="0" collapsed="false">
      <c r="A238" s="27" t="n">
        <v>3810</v>
      </c>
      <c r="B238" s="28" t="s">
        <v>192</v>
      </c>
      <c r="C238" s="23" t="n">
        <v>89000</v>
      </c>
      <c r="D238" s="23"/>
      <c r="E238" s="20"/>
    </row>
    <row r="239" customFormat="false" ht="13.5" hidden="false" customHeight="false" outlineLevel="0" collapsed="false">
      <c r="A239" s="27" t="n">
        <v>3820</v>
      </c>
      <c r="B239" s="28" t="s">
        <v>193</v>
      </c>
      <c r="C239" s="23" t="n">
        <v>184600.43</v>
      </c>
      <c r="D239" s="23"/>
      <c r="E239" s="20"/>
    </row>
    <row r="240" customFormat="false" ht="13.5" hidden="false" customHeight="false" outlineLevel="0" collapsed="false">
      <c r="A240" s="27" t="n">
        <v>3830</v>
      </c>
      <c r="B240" s="28" t="s">
        <v>194</v>
      </c>
      <c r="C240" s="23" t="n">
        <v>2500</v>
      </c>
      <c r="D240" s="23"/>
      <c r="E240" s="20"/>
    </row>
    <row r="241" customFormat="false" ht="13.5" hidden="false" customHeight="false" outlineLevel="0" collapsed="false">
      <c r="A241" s="27" t="n">
        <v>3840</v>
      </c>
      <c r="B241" s="28" t="s">
        <v>195</v>
      </c>
      <c r="C241" s="23" t="n">
        <v>2000</v>
      </c>
      <c r="D241" s="23"/>
      <c r="E241" s="20"/>
    </row>
    <row r="242" customFormat="false" ht="13.5" hidden="false" customHeight="false" outlineLevel="0" collapsed="false">
      <c r="A242" s="18" t="n">
        <v>3900</v>
      </c>
      <c r="B242" s="26" t="s">
        <v>197</v>
      </c>
      <c r="C242" s="23" t="n">
        <v>0</v>
      </c>
      <c r="D242" s="23" t="n">
        <v>10000</v>
      </c>
      <c r="E242" s="20"/>
    </row>
    <row r="243" customFormat="false" ht="13.5" hidden="false" customHeight="false" outlineLevel="0" collapsed="false">
      <c r="A243" s="27" t="n">
        <v>3950</v>
      </c>
      <c r="B243" s="28" t="s">
        <v>202</v>
      </c>
      <c r="C243" s="23" t="n">
        <v>10000</v>
      </c>
      <c r="D243" s="23"/>
      <c r="E243" s="20"/>
    </row>
    <row r="244" customFormat="false" ht="13.5" hidden="false" customHeight="false" outlineLevel="0" collapsed="false">
      <c r="A244" s="35"/>
      <c r="B244" s="30" t="s">
        <v>46</v>
      </c>
      <c r="C244" s="23" t="n">
        <v>0</v>
      </c>
      <c r="D244" s="23"/>
      <c r="E244" s="20" t="n">
        <f aca="false">+D245</f>
        <v>1212243.48</v>
      </c>
    </row>
    <row r="245" customFormat="false" ht="13.5" hidden="false" customHeight="false" outlineLevel="0" collapsed="false">
      <c r="A245" s="18" t="n">
        <v>3100</v>
      </c>
      <c r="B245" s="29" t="s">
        <v>124</v>
      </c>
      <c r="C245" s="23" t="n">
        <v>0</v>
      </c>
      <c r="D245" s="23" t="n">
        <v>1212243.48</v>
      </c>
      <c r="E245" s="20"/>
    </row>
    <row r="246" customFormat="false" ht="13.5" hidden="false" customHeight="false" outlineLevel="0" collapsed="false">
      <c r="A246" s="27" t="n">
        <v>3110</v>
      </c>
      <c r="B246" s="28" t="s">
        <v>125</v>
      </c>
      <c r="C246" s="23" t="n">
        <v>1155843.48</v>
      </c>
      <c r="D246" s="23"/>
      <c r="E246" s="20"/>
    </row>
    <row r="247" customFormat="false" ht="13.5" hidden="false" customHeight="false" outlineLevel="0" collapsed="false">
      <c r="A247" s="27" t="n">
        <v>3130</v>
      </c>
      <c r="B247" s="28" t="s">
        <v>127</v>
      </c>
      <c r="C247" s="23" t="n">
        <v>56400</v>
      </c>
      <c r="D247" s="23"/>
      <c r="E247" s="20"/>
    </row>
    <row r="248" customFormat="false" ht="13.5" hidden="false" customHeight="false" outlineLevel="0" collapsed="false">
      <c r="A248" s="35"/>
      <c r="B248" s="30" t="s">
        <v>47</v>
      </c>
      <c r="C248" s="23" t="n">
        <v>0</v>
      </c>
      <c r="D248" s="23"/>
      <c r="E248" s="20" t="n">
        <f aca="false">+SUM(D249:D271)</f>
        <v>3083025.88</v>
      </c>
    </row>
    <row r="249" customFormat="false" ht="13.5" hidden="false" customHeight="false" outlineLevel="0" collapsed="false">
      <c r="A249" s="18" t="n">
        <v>3100</v>
      </c>
      <c r="B249" s="29" t="s">
        <v>124</v>
      </c>
      <c r="C249" s="23" t="n">
        <v>0</v>
      </c>
      <c r="D249" s="23" t="n">
        <v>1903500</v>
      </c>
      <c r="E249" s="20"/>
    </row>
    <row r="250" customFormat="false" ht="13.5" hidden="false" customHeight="false" outlineLevel="0" collapsed="false">
      <c r="A250" s="27" t="n">
        <v>3110</v>
      </c>
      <c r="B250" s="28" t="s">
        <v>125</v>
      </c>
      <c r="C250" s="23" t="n">
        <v>1903500</v>
      </c>
      <c r="D250" s="23"/>
      <c r="E250" s="20"/>
    </row>
    <row r="251" customFormat="false" ht="13.5" hidden="false" customHeight="false" outlineLevel="0" collapsed="false">
      <c r="A251" s="18" t="n">
        <v>3200</v>
      </c>
      <c r="B251" s="29" t="s">
        <v>134</v>
      </c>
      <c r="C251" s="23" t="n">
        <v>0</v>
      </c>
      <c r="D251" s="23" t="n">
        <v>185000</v>
      </c>
      <c r="E251" s="20"/>
    </row>
    <row r="252" customFormat="false" ht="27" hidden="false" customHeight="false" outlineLevel="0" collapsed="false">
      <c r="A252" s="27" t="n">
        <v>3230</v>
      </c>
      <c r="B252" s="28" t="s">
        <v>137</v>
      </c>
      <c r="C252" s="23" t="n">
        <v>185000</v>
      </c>
      <c r="D252" s="23"/>
      <c r="E252" s="20"/>
    </row>
    <row r="253" customFormat="false" ht="27" hidden="false" customHeight="false" outlineLevel="0" collapsed="false">
      <c r="A253" s="18" t="n">
        <v>3300</v>
      </c>
      <c r="B253" s="29" t="s">
        <v>144</v>
      </c>
      <c r="C253" s="23" t="n">
        <v>0</v>
      </c>
      <c r="D253" s="23" t="n">
        <v>20000</v>
      </c>
      <c r="E253" s="20"/>
    </row>
    <row r="254" customFormat="false" ht="27" hidden="false" customHeight="false" outlineLevel="0" collapsed="false">
      <c r="A254" s="27" t="n">
        <v>3310</v>
      </c>
      <c r="B254" s="28" t="s">
        <v>145</v>
      </c>
      <c r="C254" s="23" t="n">
        <v>20000</v>
      </c>
      <c r="D254" s="23"/>
      <c r="E254" s="20"/>
    </row>
    <row r="255" customFormat="false" ht="27" hidden="false" customHeight="false" outlineLevel="0" collapsed="false">
      <c r="A255" s="18" t="n">
        <v>3500</v>
      </c>
      <c r="B255" s="29" t="s">
        <v>164</v>
      </c>
      <c r="C255" s="23" t="n">
        <v>0</v>
      </c>
      <c r="D255" s="23" t="n">
        <v>238500</v>
      </c>
      <c r="E255" s="20"/>
    </row>
    <row r="256" customFormat="false" ht="13.5" hidden="false" customHeight="false" outlineLevel="0" collapsed="false">
      <c r="A256" s="27" t="n">
        <v>3510</v>
      </c>
      <c r="B256" s="28" t="s">
        <v>165</v>
      </c>
      <c r="C256" s="23" t="n">
        <v>5000</v>
      </c>
      <c r="D256" s="23"/>
      <c r="E256" s="20"/>
    </row>
    <row r="257" customFormat="false" ht="27" hidden="false" customHeight="false" outlineLevel="0" collapsed="false">
      <c r="A257" s="33" t="n">
        <v>3520</v>
      </c>
      <c r="B257" s="28" t="s">
        <v>166</v>
      </c>
      <c r="C257" s="23" t="n">
        <v>5000</v>
      </c>
      <c r="D257" s="23"/>
      <c r="E257" s="20"/>
    </row>
    <row r="258" customFormat="false" ht="27" hidden="false" customHeight="false" outlineLevel="0" collapsed="false">
      <c r="A258" s="27" t="n">
        <v>3530</v>
      </c>
      <c r="B258" s="28" t="s">
        <v>167</v>
      </c>
      <c r="C258" s="23" t="n">
        <v>1500</v>
      </c>
      <c r="D258" s="23"/>
      <c r="E258" s="20"/>
    </row>
    <row r="259" customFormat="false" ht="13.5" hidden="false" customHeight="false" outlineLevel="0" collapsed="false">
      <c r="A259" s="27" t="n">
        <v>3550</v>
      </c>
      <c r="B259" s="28" t="s">
        <v>169</v>
      </c>
      <c r="C259" s="23" t="n">
        <v>112000</v>
      </c>
      <c r="D259" s="23"/>
      <c r="E259" s="20"/>
    </row>
    <row r="260" customFormat="false" ht="27" hidden="false" customHeight="false" outlineLevel="0" collapsed="false">
      <c r="A260" s="27" t="n">
        <v>3570</v>
      </c>
      <c r="B260" s="28" t="s">
        <v>171</v>
      </c>
      <c r="C260" s="23" t="n">
        <v>85000</v>
      </c>
      <c r="D260" s="23"/>
      <c r="E260" s="20"/>
    </row>
    <row r="261" customFormat="false" ht="13.5" hidden="false" customHeight="false" outlineLevel="0" collapsed="false">
      <c r="A261" s="27" t="n">
        <v>3580</v>
      </c>
      <c r="B261" s="28" t="s">
        <v>172</v>
      </c>
      <c r="C261" s="23" t="n">
        <v>30000</v>
      </c>
      <c r="D261" s="23"/>
      <c r="E261" s="20"/>
    </row>
    <row r="262" customFormat="false" ht="13.5" hidden="false" customHeight="false" outlineLevel="0" collapsed="false">
      <c r="A262" s="18" t="n">
        <v>3600</v>
      </c>
      <c r="B262" s="29" t="s">
        <v>174</v>
      </c>
      <c r="C262" s="23" t="n">
        <v>0</v>
      </c>
      <c r="D262" s="23" t="n">
        <v>57184</v>
      </c>
      <c r="E262" s="20"/>
    </row>
    <row r="263" customFormat="false" ht="40.5" hidden="false" customHeight="false" outlineLevel="0" collapsed="false">
      <c r="A263" s="33" t="n">
        <v>3610</v>
      </c>
      <c r="B263" s="28" t="s">
        <v>175</v>
      </c>
      <c r="C263" s="23" t="n">
        <v>57184</v>
      </c>
      <c r="D263" s="23"/>
      <c r="E263" s="20"/>
    </row>
    <row r="264" customFormat="false" ht="13.5" hidden="false" customHeight="false" outlineLevel="0" collapsed="false">
      <c r="A264" s="18" t="n">
        <v>3700</v>
      </c>
      <c r="B264" s="29" t="s">
        <v>182</v>
      </c>
      <c r="C264" s="23" t="n">
        <v>0</v>
      </c>
      <c r="D264" s="23" t="n">
        <v>58500</v>
      </c>
      <c r="E264" s="20"/>
    </row>
    <row r="265" customFormat="false" ht="13.5" hidden="false" customHeight="false" outlineLevel="0" collapsed="false">
      <c r="A265" s="27" t="n">
        <v>3720</v>
      </c>
      <c r="B265" s="28" t="s">
        <v>184</v>
      </c>
      <c r="C265" s="23" t="n">
        <v>8500</v>
      </c>
      <c r="D265" s="23"/>
      <c r="E265" s="20"/>
    </row>
    <row r="266" customFormat="false" ht="13.5" hidden="false" customHeight="false" outlineLevel="0" collapsed="false">
      <c r="A266" s="27" t="n">
        <v>3750</v>
      </c>
      <c r="B266" s="28" t="s">
        <v>187</v>
      </c>
      <c r="C266" s="23" t="n">
        <v>50000</v>
      </c>
      <c r="D266" s="23"/>
      <c r="E266" s="20"/>
    </row>
    <row r="267" customFormat="false" ht="13.5" hidden="false" customHeight="false" outlineLevel="0" collapsed="false">
      <c r="A267" s="18" t="n">
        <v>3800</v>
      </c>
      <c r="B267" s="29" t="s">
        <v>191</v>
      </c>
      <c r="C267" s="23" t="n">
        <v>0</v>
      </c>
      <c r="D267" s="23" t="n">
        <v>173341.88</v>
      </c>
      <c r="E267" s="20"/>
    </row>
    <row r="268" customFormat="false" ht="13.5" hidden="false" customHeight="false" outlineLevel="0" collapsed="false">
      <c r="A268" s="27" t="n">
        <v>3810</v>
      </c>
      <c r="B268" s="28" t="s">
        <v>192</v>
      </c>
      <c r="C268" s="23" t="n">
        <v>0</v>
      </c>
      <c r="D268" s="23"/>
      <c r="E268" s="20"/>
    </row>
    <row r="269" customFormat="false" ht="13.5" hidden="false" customHeight="false" outlineLevel="0" collapsed="false">
      <c r="A269" s="27" t="n">
        <v>3820</v>
      </c>
      <c r="B269" s="28" t="s">
        <v>193</v>
      </c>
      <c r="C269" s="23" t="n">
        <v>173341.88</v>
      </c>
      <c r="D269" s="23"/>
      <c r="E269" s="20"/>
    </row>
    <row r="270" customFormat="false" ht="13.5" hidden="false" customHeight="false" outlineLevel="0" collapsed="false">
      <c r="A270" s="18" t="n">
        <v>3900</v>
      </c>
      <c r="B270" s="26" t="s">
        <v>197</v>
      </c>
      <c r="C270" s="23" t="n">
        <v>0</v>
      </c>
      <c r="D270" s="23" t="n">
        <v>447000</v>
      </c>
      <c r="E270" s="20"/>
    </row>
    <row r="271" customFormat="false" ht="13.5" hidden="false" customHeight="false" outlineLevel="0" collapsed="false">
      <c r="A271" s="27" t="n">
        <v>3980</v>
      </c>
      <c r="B271" s="28" t="s">
        <v>44</v>
      </c>
      <c r="C271" s="23" t="n">
        <v>447000</v>
      </c>
      <c r="D271" s="23"/>
      <c r="E271" s="20"/>
    </row>
    <row r="272" customFormat="false" ht="27" hidden="false" customHeight="false" outlineLevel="0" collapsed="false">
      <c r="A272" s="35"/>
      <c r="B272" s="30" t="s">
        <v>205</v>
      </c>
      <c r="C272" s="23" t="n">
        <v>0</v>
      </c>
      <c r="D272" s="23"/>
      <c r="E272" s="20" t="n">
        <f aca="false">+D273</f>
        <v>397788</v>
      </c>
    </row>
    <row r="273" customFormat="false" ht="13.5" hidden="false" customHeight="false" outlineLevel="0" collapsed="false">
      <c r="A273" s="18" t="n">
        <v>3100</v>
      </c>
      <c r="B273" s="29" t="s">
        <v>124</v>
      </c>
      <c r="C273" s="23" t="n">
        <v>0</v>
      </c>
      <c r="D273" s="23" t="n">
        <v>397788</v>
      </c>
      <c r="E273" s="20"/>
    </row>
    <row r="274" customFormat="false" ht="13.5" hidden="false" customHeight="false" outlineLevel="0" collapsed="false">
      <c r="A274" s="27" t="n">
        <v>3110</v>
      </c>
      <c r="B274" s="28" t="s">
        <v>125</v>
      </c>
      <c r="C274" s="23" t="n">
        <v>397788</v>
      </c>
      <c r="D274" s="23"/>
      <c r="E274" s="20"/>
    </row>
    <row r="275" customFormat="false" ht="27" hidden="false" customHeight="false" outlineLevel="0" collapsed="false">
      <c r="A275" s="35"/>
      <c r="B275" s="30" t="s">
        <v>49</v>
      </c>
      <c r="C275" s="23" t="n">
        <v>0</v>
      </c>
      <c r="D275" s="23"/>
      <c r="E275" s="20" t="n">
        <f aca="false">+SUM(D276:D282)</f>
        <v>703469</v>
      </c>
    </row>
    <row r="276" customFormat="false" ht="13.5" hidden="false" customHeight="false" outlineLevel="0" collapsed="false">
      <c r="A276" s="18" t="n">
        <v>3100</v>
      </c>
      <c r="B276" s="29" t="s">
        <v>124</v>
      </c>
      <c r="C276" s="23" t="n">
        <v>0</v>
      </c>
      <c r="D276" s="23" t="n">
        <v>565888</v>
      </c>
      <c r="E276" s="20"/>
    </row>
    <row r="277" customFormat="false" ht="13.5" hidden="false" customHeight="false" outlineLevel="0" collapsed="false">
      <c r="A277" s="27" t="n">
        <v>3110</v>
      </c>
      <c r="B277" s="28" t="s">
        <v>125</v>
      </c>
      <c r="C277" s="23" t="n">
        <v>500888</v>
      </c>
      <c r="D277" s="23"/>
      <c r="E277" s="20"/>
    </row>
    <row r="278" customFormat="false" ht="13.5" hidden="false" customHeight="false" outlineLevel="0" collapsed="false">
      <c r="A278" s="27" t="n">
        <v>3140</v>
      </c>
      <c r="B278" s="28" t="s">
        <v>128</v>
      </c>
      <c r="C278" s="23" t="n">
        <v>65000</v>
      </c>
      <c r="D278" s="23"/>
      <c r="E278" s="20"/>
    </row>
    <row r="279" customFormat="false" ht="13.5" hidden="false" customHeight="false" outlineLevel="0" collapsed="false">
      <c r="A279" s="18" t="n">
        <v>3600</v>
      </c>
      <c r="B279" s="29" t="s">
        <v>174</v>
      </c>
      <c r="C279" s="23" t="n">
        <v>0</v>
      </c>
      <c r="D279" s="23" t="n">
        <v>18000</v>
      </c>
      <c r="E279" s="20"/>
    </row>
    <row r="280" customFormat="false" ht="40.5" hidden="false" customHeight="false" outlineLevel="0" collapsed="false">
      <c r="A280" s="33" t="n">
        <v>3610</v>
      </c>
      <c r="B280" s="28" t="s">
        <v>175</v>
      </c>
      <c r="C280" s="23" t="n">
        <v>18000</v>
      </c>
      <c r="D280" s="23"/>
      <c r="E280" s="20"/>
    </row>
    <row r="281" customFormat="false" ht="13.5" hidden="false" customHeight="false" outlineLevel="0" collapsed="false">
      <c r="A281" s="18" t="n">
        <v>3800</v>
      </c>
      <c r="B281" s="29" t="s">
        <v>191</v>
      </c>
      <c r="C281" s="23" t="n">
        <v>0</v>
      </c>
      <c r="D281" s="23" t="n">
        <v>119581</v>
      </c>
      <c r="E281" s="20"/>
    </row>
    <row r="282" customFormat="false" ht="13.5" hidden="false" customHeight="false" outlineLevel="0" collapsed="false">
      <c r="A282" s="27" t="n">
        <v>3820</v>
      </c>
      <c r="B282" s="28" t="s">
        <v>193</v>
      </c>
      <c r="C282" s="23" t="n">
        <v>119581</v>
      </c>
      <c r="D282" s="23"/>
      <c r="E282" s="20"/>
    </row>
    <row r="283" customFormat="false" ht="13.5" hidden="false" customHeight="false" outlineLevel="0" collapsed="false">
      <c r="A283" s="35"/>
      <c r="B283" s="30" t="s">
        <v>50</v>
      </c>
      <c r="C283" s="23" t="n">
        <v>0</v>
      </c>
      <c r="D283" s="23"/>
      <c r="E283" s="20" t="n">
        <f aca="false">+D284</f>
        <v>146377</v>
      </c>
    </row>
    <row r="284" customFormat="false" ht="13.5" hidden="false" customHeight="false" outlineLevel="0" collapsed="false">
      <c r="A284" s="18" t="n">
        <v>3100</v>
      </c>
      <c r="B284" s="29" t="s">
        <v>124</v>
      </c>
      <c r="C284" s="23" t="n">
        <v>0</v>
      </c>
      <c r="D284" s="23" t="n">
        <v>146377</v>
      </c>
      <c r="E284" s="20"/>
    </row>
    <row r="285" customFormat="false" ht="13.5" hidden="false" customHeight="false" outlineLevel="0" collapsed="false">
      <c r="A285" s="27" t="n">
        <v>3110</v>
      </c>
      <c r="B285" s="28" t="s">
        <v>125</v>
      </c>
      <c r="C285" s="23" t="n">
        <v>146377</v>
      </c>
      <c r="D285" s="23"/>
      <c r="E285" s="20"/>
    </row>
    <row r="286" customFormat="false" ht="27" hidden="false" customHeight="false" outlineLevel="0" collapsed="false">
      <c r="A286" s="35"/>
      <c r="B286" s="30" t="s">
        <v>51</v>
      </c>
      <c r="C286" s="23" t="n">
        <v>0</v>
      </c>
      <c r="D286" s="23"/>
      <c r="E286" s="20" t="n">
        <f aca="false">+SUM(D287:D290)</f>
        <v>43251</v>
      </c>
    </row>
    <row r="287" customFormat="false" ht="13.5" hidden="false" customHeight="false" outlineLevel="0" collapsed="false">
      <c r="A287" s="18" t="n">
        <v>3400</v>
      </c>
      <c r="B287" s="29" t="s">
        <v>154</v>
      </c>
      <c r="C287" s="23" t="n">
        <v>0</v>
      </c>
      <c r="D287" s="23" t="n">
        <v>23610</v>
      </c>
      <c r="E287" s="20"/>
    </row>
    <row r="288" customFormat="false" ht="13.5" hidden="false" customHeight="false" outlineLevel="0" collapsed="false">
      <c r="A288" s="27" t="n">
        <v>3450</v>
      </c>
      <c r="B288" s="28" t="s">
        <v>159</v>
      </c>
      <c r="C288" s="23" t="n">
        <v>23610</v>
      </c>
      <c r="D288" s="23"/>
      <c r="E288" s="20"/>
    </row>
    <row r="289" customFormat="false" ht="13.5" hidden="false" customHeight="false" outlineLevel="0" collapsed="false">
      <c r="A289" s="18" t="n">
        <v>3900</v>
      </c>
      <c r="B289" s="26" t="s">
        <v>197</v>
      </c>
      <c r="C289" s="23" t="n">
        <v>0</v>
      </c>
      <c r="D289" s="23" t="n">
        <v>19641</v>
      </c>
      <c r="E289" s="20"/>
    </row>
    <row r="290" customFormat="false" ht="13.5" hidden="false" customHeight="false" outlineLevel="0" collapsed="false">
      <c r="A290" s="27" t="n">
        <v>3920</v>
      </c>
      <c r="B290" s="28" t="s">
        <v>199</v>
      </c>
      <c r="C290" s="23" t="n">
        <v>19641</v>
      </c>
      <c r="D290" s="23"/>
      <c r="E290" s="20"/>
    </row>
    <row r="291" customFormat="false" ht="13.5" hidden="false" customHeight="false" outlineLevel="0" collapsed="false">
      <c r="A291" s="35"/>
      <c r="B291" s="30" t="s">
        <v>55</v>
      </c>
      <c r="C291" s="23" t="n">
        <v>0</v>
      </c>
      <c r="D291" s="23"/>
      <c r="E291" s="20" t="n">
        <f aca="false">+SUM(D292:D306)</f>
        <v>646150</v>
      </c>
    </row>
    <row r="292" customFormat="false" ht="27" hidden="false" customHeight="false" outlineLevel="0" collapsed="false">
      <c r="A292" s="18" t="n">
        <v>3300</v>
      </c>
      <c r="B292" s="29" t="s">
        <v>144</v>
      </c>
      <c r="C292" s="23" t="n">
        <v>0</v>
      </c>
      <c r="D292" s="23" t="n">
        <v>200000</v>
      </c>
      <c r="E292" s="20"/>
    </row>
    <row r="293" customFormat="false" ht="27" hidden="false" customHeight="false" outlineLevel="0" collapsed="false">
      <c r="A293" s="27" t="n">
        <v>3310</v>
      </c>
      <c r="B293" s="28" t="s">
        <v>145</v>
      </c>
      <c r="C293" s="23" t="n">
        <v>25000</v>
      </c>
      <c r="D293" s="23"/>
      <c r="E293" s="20"/>
    </row>
    <row r="294" customFormat="false" ht="27" hidden="false" customHeight="false" outlineLevel="0" collapsed="false">
      <c r="A294" s="27" t="n">
        <v>3330</v>
      </c>
      <c r="B294" s="28" t="s">
        <v>147</v>
      </c>
      <c r="C294" s="23" t="n">
        <v>175000</v>
      </c>
      <c r="D294" s="23"/>
      <c r="E294" s="20"/>
    </row>
    <row r="295" customFormat="false" ht="13.5" hidden="false" customHeight="false" outlineLevel="0" collapsed="false">
      <c r="A295" s="18" t="n">
        <v>3400</v>
      </c>
      <c r="B295" s="29" t="s">
        <v>154</v>
      </c>
      <c r="C295" s="23" t="n">
        <v>0</v>
      </c>
      <c r="D295" s="23" t="n">
        <f aca="false">6800+C297</f>
        <v>71800</v>
      </c>
      <c r="E295" s="20"/>
    </row>
    <row r="296" customFormat="false" ht="27" hidden="false" customHeight="false" outlineLevel="0" collapsed="false">
      <c r="A296" s="27" t="n">
        <v>3490</v>
      </c>
      <c r="B296" s="28" t="s">
        <v>163</v>
      </c>
      <c r="C296" s="23" t="n">
        <v>6800</v>
      </c>
      <c r="D296" s="23"/>
      <c r="E296" s="20"/>
    </row>
    <row r="297" customFormat="false" ht="13.5" hidden="false" customHeight="false" outlineLevel="0" collapsed="false">
      <c r="A297" s="27" t="n">
        <v>3550</v>
      </c>
      <c r="B297" s="28" t="s">
        <v>169</v>
      </c>
      <c r="C297" s="23" t="n">
        <v>65000</v>
      </c>
      <c r="D297" s="23"/>
      <c r="E297" s="20"/>
    </row>
    <row r="298" customFormat="false" ht="13.5" hidden="false" customHeight="false" outlineLevel="0" collapsed="false">
      <c r="A298" s="18" t="n">
        <v>3600</v>
      </c>
      <c r="B298" s="29" t="s">
        <v>174</v>
      </c>
      <c r="C298" s="23" t="n">
        <v>0</v>
      </c>
      <c r="D298" s="23" t="n">
        <v>23000</v>
      </c>
      <c r="E298" s="20"/>
    </row>
    <row r="299" customFormat="false" ht="40.5" hidden="false" customHeight="false" outlineLevel="0" collapsed="false">
      <c r="A299" s="33" t="n">
        <v>3610</v>
      </c>
      <c r="B299" s="28" t="s">
        <v>175</v>
      </c>
      <c r="C299" s="23" t="n">
        <v>18000</v>
      </c>
      <c r="D299" s="23"/>
      <c r="E299" s="20"/>
    </row>
    <row r="300" customFormat="false" ht="27" hidden="false" customHeight="false" outlineLevel="0" collapsed="false">
      <c r="A300" s="33" t="n">
        <v>3660</v>
      </c>
      <c r="B300" s="28" t="s">
        <v>180</v>
      </c>
      <c r="C300" s="23" t="n">
        <v>5000</v>
      </c>
      <c r="D300" s="23"/>
      <c r="E300" s="20"/>
    </row>
    <row r="301" customFormat="false" ht="13.5" hidden="false" customHeight="false" outlineLevel="0" collapsed="false">
      <c r="A301" s="18" t="n">
        <v>3700</v>
      </c>
      <c r="B301" s="29" t="s">
        <v>182</v>
      </c>
      <c r="C301" s="23" t="n">
        <v>0</v>
      </c>
      <c r="D301" s="23" t="n">
        <v>35000</v>
      </c>
      <c r="E301" s="20"/>
    </row>
    <row r="302" customFormat="false" ht="13.5" hidden="false" customHeight="false" outlineLevel="0" collapsed="false">
      <c r="A302" s="27" t="n">
        <v>3750</v>
      </c>
      <c r="B302" s="28" t="s">
        <v>187</v>
      </c>
      <c r="C302" s="23" t="n">
        <v>35000</v>
      </c>
      <c r="D302" s="23"/>
      <c r="E302" s="20"/>
    </row>
    <row r="303" customFormat="false" ht="13.5" hidden="false" customHeight="false" outlineLevel="0" collapsed="false">
      <c r="A303" s="18" t="n">
        <v>3800</v>
      </c>
      <c r="B303" s="29" t="s">
        <v>191</v>
      </c>
      <c r="C303" s="23" t="n">
        <v>0</v>
      </c>
      <c r="D303" s="23" t="n">
        <v>191350</v>
      </c>
      <c r="E303" s="20"/>
    </row>
    <row r="304" customFormat="false" ht="13.5" hidden="false" customHeight="false" outlineLevel="0" collapsed="false">
      <c r="A304" s="27" t="n">
        <v>3810</v>
      </c>
      <c r="B304" s="28" t="s">
        <v>192</v>
      </c>
      <c r="C304" s="23" t="n">
        <v>191350</v>
      </c>
      <c r="D304" s="23"/>
      <c r="E304" s="20"/>
    </row>
    <row r="305" customFormat="false" ht="13.5" hidden="false" customHeight="false" outlineLevel="0" collapsed="false">
      <c r="A305" s="18" t="n">
        <v>3900</v>
      </c>
      <c r="B305" s="26" t="s">
        <v>197</v>
      </c>
      <c r="C305" s="23" t="n">
        <v>0</v>
      </c>
      <c r="D305" s="23" t="n">
        <v>125000</v>
      </c>
      <c r="E305" s="20"/>
    </row>
    <row r="306" customFormat="false" ht="13.5" hidden="false" customHeight="false" outlineLevel="0" collapsed="false">
      <c r="A306" s="27" t="n">
        <v>3950</v>
      </c>
      <c r="B306" s="28" t="s">
        <v>202</v>
      </c>
      <c r="C306" s="23" t="n">
        <v>125000</v>
      </c>
      <c r="D306" s="23"/>
      <c r="E306" s="20"/>
    </row>
    <row r="307" customFormat="false" ht="13.5" hidden="false" customHeight="false" outlineLevel="0" collapsed="false">
      <c r="A307" s="35"/>
      <c r="B307" s="30" t="s">
        <v>207</v>
      </c>
      <c r="C307" s="23" t="n">
        <v>0</v>
      </c>
      <c r="D307" s="23"/>
      <c r="E307" s="20" t="n">
        <f aca="false">+D308</f>
        <v>280343</v>
      </c>
    </row>
    <row r="308" customFormat="false" ht="27" hidden="false" customHeight="false" outlineLevel="0" collapsed="false">
      <c r="A308" s="18" t="n">
        <v>3300</v>
      </c>
      <c r="B308" s="29" t="s">
        <v>144</v>
      </c>
      <c r="C308" s="23" t="n">
        <v>0</v>
      </c>
      <c r="D308" s="23" t="n">
        <v>280343</v>
      </c>
      <c r="E308" s="20"/>
    </row>
    <row r="309" customFormat="false" ht="27" hidden="false" customHeight="false" outlineLevel="0" collapsed="false">
      <c r="A309" s="27" t="n">
        <v>3390</v>
      </c>
      <c r="B309" s="28" t="s">
        <v>153</v>
      </c>
      <c r="C309" s="23" t="n">
        <v>280343</v>
      </c>
      <c r="D309" s="23"/>
      <c r="E309" s="20"/>
    </row>
    <row r="310" customFormat="false" ht="13.5" hidden="false" customHeight="false" outlineLevel="0" collapsed="false">
      <c r="A310" s="35"/>
      <c r="B310" s="28"/>
      <c r="C310" s="20"/>
      <c r="D310" s="20"/>
      <c r="E310" s="20"/>
    </row>
    <row r="311" customFormat="false" ht="13.5" hidden="false" customHeight="false" outlineLevel="0" collapsed="false">
      <c r="A311" s="35"/>
      <c r="B311" s="29" t="s">
        <v>8</v>
      </c>
      <c r="C311" s="24" t="n">
        <f aca="false">SUM(C213:C310)</f>
        <v>7490547.79</v>
      </c>
      <c r="D311" s="24" t="n">
        <f aca="false">SUM(D213:D310)</f>
        <v>7490547.79</v>
      </c>
      <c r="E311" s="24" t="n">
        <f aca="false">SUM(E213:E310)</f>
        <v>7490547.79</v>
      </c>
    </row>
    <row r="312" customFormat="false" ht="13.5" hidden="false" customHeight="false" outlineLevel="0" collapsed="false">
      <c r="E312" s="6"/>
    </row>
    <row r="317" customFormat="false" ht="13.5" hidden="false" customHeight="false" outlineLevel="0" collapsed="false">
      <c r="A317" s="4" t="s">
        <v>813</v>
      </c>
      <c r="B317" s="46"/>
      <c r="C317" s="46"/>
      <c r="D317" s="46"/>
      <c r="E317" s="160"/>
    </row>
    <row r="318" customFormat="false" ht="13.5" hidden="false" customHeight="false" outlineLevel="0" collapsed="false">
      <c r="A318" s="47" t="s">
        <v>841</v>
      </c>
      <c r="B318" s="47"/>
      <c r="C318" s="47"/>
      <c r="D318" s="47"/>
      <c r="E318" s="47"/>
    </row>
    <row r="319" customFormat="false" ht="13.5" hidden="false" customHeight="false" outlineLevel="0" collapsed="false">
      <c r="A319" s="47" t="s">
        <v>815</v>
      </c>
      <c r="B319" s="47"/>
      <c r="C319" s="47"/>
      <c r="D319" s="47"/>
      <c r="E319" s="47"/>
    </row>
    <row r="320" customFormat="false" ht="13.5" hidden="false" customHeight="false" outlineLevel="0" collapsed="false">
      <c r="A320" s="47" t="s">
        <v>390</v>
      </c>
      <c r="B320" s="47"/>
      <c r="C320" s="47"/>
      <c r="D320" s="47"/>
      <c r="E320" s="47"/>
    </row>
    <row r="321" customFormat="false" ht="13.5" hidden="false" customHeight="false" outlineLevel="0" collapsed="false">
      <c r="B321" s="48"/>
      <c r="C321" s="48"/>
      <c r="D321" s="48"/>
      <c r="E321" s="176"/>
    </row>
    <row r="322" customFormat="false" ht="13.5" hidden="false" customHeight="false" outlineLevel="0" collapsed="false">
      <c r="A322" s="91" t="s">
        <v>862</v>
      </c>
      <c r="B322" s="91"/>
      <c r="C322" s="91"/>
      <c r="D322" s="91"/>
      <c r="E322" s="177"/>
    </row>
    <row r="323" customFormat="false" ht="13.5" hidden="false" customHeight="false" outlineLevel="0" collapsed="false">
      <c r="E323" s="6"/>
    </row>
    <row r="324" customFormat="false" ht="42" hidden="false" customHeight="true" outlineLevel="0" collapsed="false">
      <c r="A324" s="178" t="s">
        <v>819</v>
      </c>
      <c r="B324" s="169" t="s">
        <v>863</v>
      </c>
      <c r="C324" s="169"/>
      <c r="D324" s="169"/>
      <c r="E324" s="169"/>
    </row>
    <row r="325" customFormat="false" ht="13.5" hidden="false" customHeight="false" outlineLevel="0" collapsed="false">
      <c r="A325" s="178"/>
      <c r="B325" s="169"/>
      <c r="C325" s="169"/>
      <c r="D325" s="169"/>
      <c r="E325" s="169"/>
    </row>
    <row r="326" customFormat="false" ht="13.5" hidden="false" customHeight="false" outlineLevel="0" collapsed="false">
      <c r="A326" s="178"/>
      <c r="B326" s="169"/>
      <c r="C326" s="169"/>
      <c r="D326" s="169"/>
      <c r="E326" s="169"/>
    </row>
    <row r="327" customFormat="false" ht="13.5" hidden="false" customHeight="false" outlineLevel="0" collapsed="false">
      <c r="A327" s="178"/>
      <c r="B327" s="169"/>
      <c r="C327" s="169"/>
      <c r="D327" s="169"/>
      <c r="E327" s="169"/>
    </row>
    <row r="328" customFormat="false" ht="13.5" hidden="false" customHeight="false" outlineLevel="0" collapsed="false">
      <c r="A328" s="163"/>
      <c r="B328" s="109"/>
      <c r="C328" s="109"/>
      <c r="D328" s="109"/>
      <c r="E328" s="110"/>
    </row>
    <row r="329" customFormat="false" ht="53.25" hidden="false" customHeight="true" outlineLevel="0" collapsed="false">
      <c r="A329" s="178" t="s">
        <v>821</v>
      </c>
      <c r="B329" s="165" t="s">
        <v>864</v>
      </c>
      <c r="C329" s="165"/>
      <c r="D329" s="165"/>
      <c r="E329" s="165"/>
    </row>
    <row r="330" customFormat="false" ht="13.5" hidden="false" customHeight="false" outlineLevel="0" collapsed="false">
      <c r="A330" s="178"/>
      <c r="B330" s="165"/>
      <c r="C330" s="165"/>
      <c r="D330" s="165"/>
      <c r="E330" s="165"/>
    </row>
    <row r="331" customFormat="false" ht="13.5" hidden="false" customHeight="false" outlineLevel="0" collapsed="false">
      <c r="A331" s="163"/>
      <c r="B331" s="109"/>
      <c r="C331" s="109"/>
      <c r="D331" s="109"/>
      <c r="E331" s="110"/>
    </row>
    <row r="332" customFormat="false" ht="30.75" hidden="false" customHeight="true" outlineLevel="0" collapsed="false">
      <c r="A332" s="178" t="s">
        <v>823</v>
      </c>
      <c r="B332" s="166" t="s">
        <v>865</v>
      </c>
      <c r="C332" s="166"/>
      <c r="D332" s="166"/>
      <c r="E332" s="166"/>
    </row>
    <row r="333" customFormat="false" ht="13.5" hidden="false" customHeight="false" outlineLevel="0" collapsed="false">
      <c r="A333" s="178"/>
      <c r="B333" s="180" t="s">
        <v>866</v>
      </c>
      <c r="C333" s="181"/>
      <c r="D333" s="181"/>
      <c r="E333" s="182"/>
    </row>
    <row r="334" customFormat="false" ht="13.5" hidden="false" customHeight="false" outlineLevel="0" collapsed="false">
      <c r="A334" s="178"/>
      <c r="B334" s="180" t="s">
        <v>867</v>
      </c>
      <c r="C334" s="181"/>
      <c r="D334" s="181"/>
      <c r="E334" s="182"/>
    </row>
    <row r="335" customFormat="false" ht="13.5" hidden="false" customHeight="true" outlineLevel="0" collapsed="false">
      <c r="A335" s="178"/>
      <c r="B335" s="168" t="s">
        <v>868</v>
      </c>
      <c r="C335" s="168"/>
      <c r="D335" s="168"/>
      <c r="E335" s="168"/>
    </row>
    <row r="336" customFormat="false" ht="13.5" hidden="false" customHeight="false" outlineLevel="0" collapsed="false">
      <c r="A336" s="163"/>
      <c r="B336" s="109"/>
      <c r="C336" s="109"/>
      <c r="D336" s="109"/>
      <c r="E336" s="110"/>
    </row>
    <row r="337" customFormat="false" ht="13.5" hidden="false" customHeight="true" outlineLevel="0" collapsed="false">
      <c r="A337" s="178" t="s">
        <v>828</v>
      </c>
      <c r="B337" s="169" t="s">
        <v>869</v>
      </c>
      <c r="C337" s="169"/>
      <c r="D337" s="169"/>
      <c r="E337" s="169"/>
    </row>
    <row r="338" customFormat="false" ht="30.75" hidden="false" customHeight="true" outlineLevel="0" collapsed="false">
      <c r="A338" s="178"/>
      <c r="B338" s="169"/>
      <c r="C338" s="169"/>
      <c r="D338" s="169"/>
      <c r="E338" s="169"/>
    </row>
    <row r="339" customFormat="false" ht="13.5" hidden="false" customHeight="false" outlineLevel="0" collapsed="false">
      <c r="A339" s="178"/>
      <c r="B339" s="169"/>
      <c r="C339" s="169"/>
      <c r="D339" s="169"/>
      <c r="E339" s="169"/>
    </row>
    <row r="340" customFormat="false" ht="13.5" hidden="false" customHeight="false" outlineLevel="0" collapsed="false">
      <c r="E340" s="6"/>
    </row>
    <row r="341" customFormat="false" ht="27" hidden="false" customHeight="true" outlineLevel="0" collapsed="false">
      <c r="A341" s="183" t="s">
        <v>849</v>
      </c>
      <c r="B341" s="183" t="s">
        <v>850</v>
      </c>
      <c r="C341" s="183" t="s">
        <v>851</v>
      </c>
      <c r="D341" s="183" t="s">
        <v>852</v>
      </c>
      <c r="E341" s="183"/>
    </row>
    <row r="342" customFormat="false" ht="40.5" hidden="false" customHeight="true" outlineLevel="0" collapsed="false">
      <c r="A342" s="184" t="n">
        <v>18320</v>
      </c>
      <c r="B342" s="185" t="s">
        <v>853</v>
      </c>
      <c r="C342" s="185" t="s">
        <v>854</v>
      </c>
      <c r="D342" s="185" t="s">
        <v>855</v>
      </c>
      <c r="E342" s="185"/>
    </row>
    <row r="343" customFormat="false" ht="54" hidden="false" customHeight="true" outlineLevel="0" collapsed="false">
      <c r="A343" s="186" t="n">
        <v>7</v>
      </c>
      <c r="B343" s="185" t="s">
        <v>856</v>
      </c>
      <c r="C343" s="185" t="s">
        <v>857</v>
      </c>
      <c r="D343" s="185" t="s">
        <v>870</v>
      </c>
      <c r="E343" s="185"/>
    </row>
    <row r="344" customFormat="false" ht="13.5" hidden="false" customHeight="false" outlineLevel="0" collapsed="false">
      <c r="E344" s="6"/>
    </row>
    <row r="345" customFormat="false" ht="13.5" hidden="false" customHeight="false" outlineLevel="0" collapsed="false">
      <c r="A345" s="172" t="s">
        <v>830</v>
      </c>
      <c r="E345" s="6"/>
    </row>
    <row r="346" customFormat="false" ht="13.5" hidden="false" customHeight="false" outlineLevel="0" collapsed="false">
      <c r="E346" s="6"/>
    </row>
    <row r="347" customFormat="false" ht="13.5" hidden="false" customHeight="false" outlineLevel="0" collapsed="false">
      <c r="A347" s="15" t="s">
        <v>4</v>
      </c>
      <c r="B347" s="15" t="s">
        <v>5</v>
      </c>
      <c r="C347" s="17" t="s">
        <v>6</v>
      </c>
      <c r="D347" s="17" t="s">
        <v>7</v>
      </c>
      <c r="E347" s="16" t="s">
        <v>8</v>
      </c>
    </row>
    <row r="348" customFormat="false" ht="27" hidden="false" customHeight="false" outlineLevel="0" collapsed="false">
      <c r="A348" s="35" t="n">
        <v>4000</v>
      </c>
      <c r="B348" s="29" t="s">
        <v>208</v>
      </c>
      <c r="C348" s="23" t="n">
        <v>0</v>
      </c>
      <c r="D348" s="23"/>
      <c r="E348" s="21"/>
    </row>
    <row r="349" customFormat="false" ht="13.5" hidden="false" customHeight="false" outlineLevel="0" collapsed="false">
      <c r="A349" s="35"/>
      <c r="B349" s="30" t="s">
        <v>10</v>
      </c>
      <c r="C349" s="23" t="n">
        <v>0</v>
      </c>
      <c r="D349" s="23"/>
      <c r="E349" s="20" t="n">
        <f aca="false">+D350</f>
        <v>1040000</v>
      </c>
    </row>
    <row r="350" customFormat="false" ht="13.5" hidden="false" customHeight="false" outlineLevel="0" collapsed="false">
      <c r="A350" s="18" t="n">
        <v>4400</v>
      </c>
      <c r="B350" s="38" t="s">
        <v>220</v>
      </c>
      <c r="C350" s="23" t="n">
        <v>0</v>
      </c>
      <c r="D350" s="23" t="n">
        <v>1040000</v>
      </c>
      <c r="E350" s="20"/>
    </row>
    <row r="351" customFormat="false" ht="13.5" hidden="false" customHeight="false" outlineLevel="0" collapsed="false">
      <c r="A351" s="27" t="n">
        <v>4410</v>
      </c>
      <c r="B351" s="39" t="s">
        <v>221</v>
      </c>
      <c r="C351" s="23" t="n">
        <v>925000</v>
      </c>
      <c r="D351" s="23"/>
      <c r="E351" s="20"/>
    </row>
    <row r="352" customFormat="false" ht="13.5" hidden="false" customHeight="false" outlineLevel="0" collapsed="false">
      <c r="A352" s="27" t="n">
        <v>4430</v>
      </c>
      <c r="B352" s="39" t="s">
        <v>223</v>
      </c>
      <c r="C352" s="23" t="n">
        <v>115000</v>
      </c>
      <c r="D352" s="23"/>
      <c r="E352" s="20"/>
    </row>
    <row r="353" customFormat="false" ht="13.5" hidden="false" customHeight="false" outlineLevel="0" collapsed="false">
      <c r="A353" s="35"/>
      <c r="B353" s="30" t="s">
        <v>46</v>
      </c>
      <c r="C353" s="23" t="n">
        <v>0</v>
      </c>
      <c r="D353" s="23"/>
      <c r="E353" s="20" t="n">
        <f aca="false">+D354</f>
        <v>274200</v>
      </c>
    </row>
    <row r="354" customFormat="false" ht="27" hidden="false" customHeight="false" outlineLevel="0" collapsed="false">
      <c r="A354" s="18" t="n">
        <v>4200</v>
      </c>
      <c r="B354" s="38" t="s">
        <v>209</v>
      </c>
      <c r="C354" s="23" t="n">
        <v>0</v>
      </c>
      <c r="D354" s="23" t="n">
        <v>274200</v>
      </c>
      <c r="E354" s="20"/>
    </row>
    <row r="355" customFormat="false" ht="27" hidden="false" customHeight="false" outlineLevel="0" collapsed="false">
      <c r="A355" s="27" t="n">
        <v>4210</v>
      </c>
      <c r="B355" s="39" t="s">
        <v>210</v>
      </c>
      <c r="C355" s="23" t="n">
        <v>274200</v>
      </c>
      <c r="D355" s="23"/>
      <c r="E355" s="20"/>
    </row>
    <row r="356" customFormat="false" ht="13.5" hidden="false" customHeight="false" outlineLevel="0" collapsed="false">
      <c r="A356" s="27" t="n">
        <v>4410</v>
      </c>
      <c r="B356" s="39" t="s">
        <v>221</v>
      </c>
      <c r="C356" s="23" t="n">
        <v>0</v>
      </c>
      <c r="D356" s="23"/>
      <c r="E356" s="20"/>
    </row>
    <row r="357" customFormat="false" ht="13.5" hidden="false" customHeight="false" outlineLevel="0" collapsed="false">
      <c r="A357" s="35"/>
      <c r="B357" s="30" t="s">
        <v>47</v>
      </c>
      <c r="C357" s="23" t="n">
        <v>0</v>
      </c>
      <c r="D357" s="23"/>
      <c r="E357" s="20" t="n">
        <f aca="false">+D358</f>
        <v>923217</v>
      </c>
    </row>
    <row r="358" customFormat="false" ht="13.5" hidden="false" customHeight="false" outlineLevel="0" collapsed="false">
      <c r="A358" s="18" t="n">
        <v>4400</v>
      </c>
      <c r="B358" s="38" t="s">
        <v>220</v>
      </c>
      <c r="C358" s="23" t="n">
        <v>0</v>
      </c>
      <c r="D358" s="23" t="n">
        <v>923217</v>
      </c>
      <c r="E358" s="20"/>
    </row>
    <row r="359" customFormat="false" ht="13.5" hidden="false" customHeight="false" outlineLevel="0" collapsed="false">
      <c r="A359" s="27" t="n">
        <v>4410</v>
      </c>
      <c r="B359" s="39" t="s">
        <v>221</v>
      </c>
      <c r="C359" s="23" t="n">
        <v>527785</v>
      </c>
      <c r="D359" s="23"/>
      <c r="E359" s="20"/>
    </row>
    <row r="360" customFormat="false" ht="27" hidden="false" customHeight="false" outlineLevel="0" collapsed="false">
      <c r="A360" s="27" t="n">
        <v>4420</v>
      </c>
      <c r="B360" s="39" t="s">
        <v>222</v>
      </c>
      <c r="C360" s="23" t="n">
        <v>334632</v>
      </c>
      <c r="D360" s="23"/>
      <c r="E360" s="20"/>
    </row>
    <row r="361" customFormat="false" ht="13.5" hidden="false" customHeight="false" outlineLevel="0" collapsed="false">
      <c r="A361" s="27" t="n">
        <v>4430</v>
      </c>
      <c r="B361" s="39" t="s">
        <v>223</v>
      </c>
      <c r="C361" s="23" t="n">
        <v>60800</v>
      </c>
      <c r="D361" s="23"/>
      <c r="E361" s="20"/>
    </row>
    <row r="362" customFormat="false" ht="13.5" hidden="false" customHeight="false" outlineLevel="0" collapsed="false">
      <c r="A362" s="27"/>
      <c r="B362" s="28"/>
      <c r="C362" s="23"/>
      <c r="D362" s="23"/>
      <c r="E362" s="23"/>
    </row>
    <row r="363" customFormat="false" ht="13.5" hidden="false" customHeight="false" outlineLevel="0" collapsed="false">
      <c r="A363" s="35"/>
      <c r="B363" s="29" t="s">
        <v>8</v>
      </c>
      <c r="C363" s="24" t="n">
        <f aca="false">SUM(C348:C361)</f>
        <v>2237417</v>
      </c>
      <c r="D363" s="24" t="n">
        <f aca="false">SUM(D348:D361)</f>
        <v>2237417</v>
      </c>
      <c r="E363" s="24" t="n">
        <f aca="false">SUM(E348:E361)</f>
        <v>2237417</v>
      </c>
    </row>
    <row r="364" customFormat="false" ht="13.5" hidden="false" customHeight="false" outlineLevel="0" collapsed="false">
      <c r="E364" s="6"/>
    </row>
    <row r="365" customFormat="false" ht="13.5" hidden="false" customHeight="false" outlineLevel="0" collapsed="false">
      <c r="E365" s="6"/>
    </row>
    <row r="366" customFormat="false" ht="13.5" hidden="false" customHeight="false" outlineLevel="0" collapsed="false">
      <c r="E366" s="6"/>
    </row>
    <row r="370" customFormat="false" ht="13.5" hidden="false" customHeight="false" outlineLevel="0" collapsed="false">
      <c r="A370" s="4" t="s">
        <v>813</v>
      </c>
      <c r="B370" s="46"/>
      <c r="C370" s="46"/>
      <c r="D370" s="46"/>
      <c r="E370" s="46"/>
    </row>
    <row r="371" customFormat="false" ht="13.5" hidden="false" customHeight="false" outlineLevel="0" collapsed="false">
      <c r="A371" s="4"/>
      <c r="B371" s="46"/>
      <c r="C371" s="46"/>
      <c r="D371" s="46"/>
      <c r="E371" s="46"/>
    </row>
    <row r="372" customFormat="false" ht="13.5" hidden="false" customHeight="false" outlineLevel="0" collapsed="false">
      <c r="A372" s="47" t="s">
        <v>871</v>
      </c>
      <c r="B372" s="47"/>
      <c r="C372" s="47"/>
      <c r="D372" s="47"/>
      <c r="E372" s="47"/>
    </row>
    <row r="373" customFormat="false" ht="13.5" hidden="false" customHeight="false" outlineLevel="0" collapsed="false">
      <c r="A373" s="47" t="s">
        <v>815</v>
      </c>
      <c r="B373" s="47"/>
      <c r="C373" s="47"/>
      <c r="D373" s="47"/>
      <c r="E373" s="47"/>
    </row>
    <row r="374" customFormat="false" ht="13.5" hidden="false" customHeight="false" outlineLevel="0" collapsed="false">
      <c r="A374" s="47" t="s">
        <v>390</v>
      </c>
      <c r="B374" s="47"/>
      <c r="C374" s="47"/>
      <c r="D374" s="47"/>
      <c r="E374" s="47"/>
    </row>
    <row r="375" customFormat="false" ht="13.5" hidden="false" customHeight="false" outlineLevel="0" collapsed="false">
      <c r="B375" s="48"/>
      <c r="C375" s="48"/>
      <c r="D375" s="48"/>
      <c r="E375" s="48"/>
    </row>
    <row r="376" customFormat="false" ht="13.5" hidden="false" customHeight="false" outlineLevel="0" collapsed="false">
      <c r="B376" s="48"/>
      <c r="C376" s="48"/>
      <c r="D376" s="48"/>
      <c r="E376" s="48"/>
    </row>
    <row r="377" customFormat="false" ht="13.5" hidden="false" customHeight="false" outlineLevel="0" collapsed="false">
      <c r="A377" s="91" t="s">
        <v>872</v>
      </c>
      <c r="B377" s="91"/>
      <c r="C377" s="91"/>
      <c r="D377" s="91"/>
      <c r="E377" s="91"/>
    </row>
    <row r="378" customFormat="false" ht="13.5" hidden="false" customHeight="false" outlineLevel="0" collapsed="false">
      <c r="A378" s="91"/>
      <c r="B378" s="91"/>
      <c r="C378" s="91"/>
      <c r="D378" s="91"/>
      <c r="E378" s="91"/>
    </row>
    <row r="380" customFormat="false" ht="13.5" hidden="false" customHeight="true" outlineLevel="0" collapsed="false">
      <c r="A380" s="178" t="s">
        <v>819</v>
      </c>
      <c r="B380" s="162" t="s">
        <v>873</v>
      </c>
      <c r="C380" s="162"/>
      <c r="D380" s="162"/>
      <c r="E380" s="162"/>
    </row>
    <row r="381" customFormat="false" ht="13.5" hidden="false" customHeight="false" outlineLevel="0" collapsed="false">
      <c r="A381" s="178"/>
      <c r="B381" s="162"/>
      <c r="C381" s="162"/>
      <c r="D381" s="162"/>
      <c r="E381" s="162"/>
    </row>
    <row r="382" customFormat="false" ht="13.5" hidden="false" customHeight="false" outlineLevel="0" collapsed="false">
      <c r="A382" s="178"/>
      <c r="B382" s="162"/>
      <c r="C382" s="162"/>
      <c r="D382" s="162"/>
      <c r="E382" s="162"/>
    </row>
    <row r="383" customFormat="false" ht="13.5" hidden="false" customHeight="false" outlineLevel="0" collapsed="false">
      <c r="A383" s="163"/>
      <c r="B383" s="109"/>
      <c r="C383" s="109"/>
      <c r="D383" s="109"/>
      <c r="E383" s="109"/>
    </row>
    <row r="384" customFormat="false" ht="27" hidden="false" customHeight="true" outlineLevel="0" collapsed="false">
      <c r="A384" s="161" t="s">
        <v>821</v>
      </c>
      <c r="B384" s="165" t="s">
        <v>874</v>
      </c>
      <c r="C384" s="165"/>
      <c r="D384" s="165"/>
      <c r="E384" s="165"/>
    </row>
    <row r="385" customFormat="false" ht="13.5" hidden="false" customHeight="false" outlineLevel="0" collapsed="false">
      <c r="A385" s="163"/>
      <c r="B385" s="109"/>
      <c r="C385" s="109"/>
      <c r="D385" s="109"/>
      <c r="E385" s="109"/>
    </row>
    <row r="386" customFormat="false" ht="13.5" hidden="false" customHeight="true" outlineLevel="0" collapsed="false">
      <c r="A386" s="178" t="s">
        <v>823</v>
      </c>
      <c r="B386" s="179" t="s">
        <v>875</v>
      </c>
      <c r="C386" s="179"/>
      <c r="D386" s="179"/>
      <c r="E386" s="179"/>
    </row>
    <row r="387" customFormat="false" ht="13.5" hidden="false" customHeight="false" outlineLevel="0" collapsed="false">
      <c r="A387" s="178"/>
      <c r="B387" s="180" t="s">
        <v>876</v>
      </c>
      <c r="C387" s="181"/>
      <c r="D387" s="181"/>
      <c r="E387" s="187"/>
    </row>
    <row r="388" customFormat="false" ht="30.75" hidden="false" customHeight="true" outlineLevel="0" collapsed="false">
      <c r="A388" s="178"/>
      <c r="B388" s="167" t="s">
        <v>877</v>
      </c>
      <c r="C388" s="167"/>
      <c r="D388" s="167"/>
      <c r="E388" s="167"/>
    </row>
    <row r="389" customFormat="false" ht="13.5" hidden="false" customHeight="true" outlineLevel="0" collapsed="false">
      <c r="A389" s="178"/>
      <c r="B389" s="168" t="s">
        <v>878</v>
      </c>
      <c r="C389" s="168"/>
      <c r="D389" s="168"/>
      <c r="E389" s="168"/>
    </row>
    <row r="390" customFormat="false" ht="13.5" hidden="false" customHeight="false" outlineLevel="0" collapsed="false">
      <c r="A390" s="178"/>
      <c r="B390" s="168"/>
      <c r="C390" s="168"/>
      <c r="D390" s="168"/>
      <c r="E390" s="168"/>
    </row>
    <row r="391" customFormat="false" ht="13.5" hidden="false" customHeight="false" outlineLevel="0" collapsed="false">
      <c r="A391" s="163"/>
      <c r="B391" s="109"/>
      <c r="C391" s="109"/>
      <c r="D391" s="109"/>
      <c r="E391" s="109"/>
    </row>
    <row r="392" customFormat="false" ht="13.5" hidden="false" customHeight="true" outlineLevel="0" collapsed="false">
      <c r="A392" s="178" t="s">
        <v>828</v>
      </c>
      <c r="B392" s="169" t="s">
        <v>879</v>
      </c>
      <c r="C392" s="169"/>
      <c r="D392" s="169"/>
      <c r="E392" s="169"/>
    </row>
    <row r="393" customFormat="false" ht="13.5" hidden="false" customHeight="false" outlineLevel="0" collapsed="false">
      <c r="A393" s="178"/>
      <c r="B393" s="169"/>
      <c r="C393" s="169"/>
      <c r="D393" s="169"/>
      <c r="E393" s="169"/>
    </row>
    <row r="394" customFormat="false" ht="13.5" hidden="false" customHeight="false" outlineLevel="0" collapsed="false">
      <c r="A394" s="178"/>
      <c r="B394" s="169"/>
      <c r="C394" s="169"/>
      <c r="D394" s="169"/>
      <c r="E394" s="169"/>
    </row>
    <row r="396" customFormat="false" ht="27" hidden="false" customHeight="true" outlineLevel="0" collapsed="false">
      <c r="A396" s="183" t="s">
        <v>849</v>
      </c>
      <c r="B396" s="183" t="s">
        <v>850</v>
      </c>
      <c r="C396" s="183" t="s">
        <v>851</v>
      </c>
      <c r="D396" s="183" t="s">
        <v>852</v>
      </c>
      <c r="E396" s="183"/>
    </row>
    <row r="397" customFormat="false" ht="40.5" hidden="false" customHeight="true" outlineLevel="0" collapsed="false">
      <c r="A397" s="184" t="n">
        <v>18320</v>
      </c>
      <c r="B397" s="185" t="s">
        <v>853</v>
      </c>
      <c r="C397" s="185" t="s">
        <v>854</v>
      </c>
      <c r="D397" s="185" t="s">
        <v>855</v>
      </c>
      <c r="E397" s="185"/>
    </row>
    <row r="398" customFormat="false" ht="54" hidden="false" customHeight="true" outlineLevel="0" collapsed="false">
      <c r="A398" s="186" t="n">
        <v>7</v>
      </c>
      <c r="B398" s="185" t="s">
        <v>856</v>
      </c>
      <c r="C398" s="185" t="s">
        <v>857</v>
      </c>
      <c r="D398" s="185" t="s">
        <v>870</v>
      </c>
      <c r="E398" s="185"/>
    </row>
    <row r="400" customFormat="false" ht="13.5" hidden="false" customHeight="false" outlineLevel="0" collapsed="false">
      <c r="A400" s="172" t="s">
        <v>830</v>
      </c>
    </row>
    <row r="402" customFormat="false" ht="13.5" hidden="false" customHeight="false" outlineLevel="0" collapsed="false">
      <c r="A402" s="15" t="s">
        <v>4</v>
      </c>
      <c r="B402" s="15" t="s">
        <v>5</v>
      </c>
      <c r="C402" s="17" t="s">
        <v>6</v>
      </c>
      <c r="D402" s="17" t="s">
        <v>7</v>
      </c>
      <c r="E402" s="17" t="s">
        <v>8</v>
      </c>
    </row>
    <row r="403" customFormat="false" ht="13.5" hidden="false" customHeight="false" outlineLevel="0" collapsed="false">
      <c r="A403" s="18"/>
      <c r="B403" s="30" t="s">
        <v>52</v>
      </c>
      <c r="C403" s="23" t="n">
        <v>0</v>
      </c>
      <c r="D403" s="23"/>
      <c r="E403" s="21" t="n">
        <f aca="false">+SUM(D404:D410)</f>
        <v>4072182.7</v>
      </c>
    </row>
    <row r="404" customFormat="false" ht="13.5" hidden="false" customHeight="false" outlineLevel="0" collapsed="false">
      <c r="A404" s="18" t="n">
        <v>1100</v>
      </c>
      <c r="B404" s="26" t="s">
        <v>11</v>
      </c>
      <c r="C404" s="23" t="n">
        <v>0</v>
      </c>
      <c r="D404" s="23" t="n">
        <v>3394176</v>
      </c>
      <c r="E404" s="21"/>
    </row>
    <row r="405" customFormat="false" ht="13.5" hidden="false" customHeight="false" outlineLevel="0" collapsed="false">
      <c r="A405" s="27" t="n">
        <v>1130</v>
      </c>
      <c r="B405" s="28" t="s">
        <v>13</v>
      </c>
      <c r="C405" s="23" t="n">
        <v>3394176</v>
      </c>
      <c r="D405" s="23"/>
      <c r="E405" s="21"/>
    </row>
    <row r="406" customFormat="false" ht="13.5" hidden="false" customHeight="false" outlineLevel="0" collapsed="false">
      <c r="A406" s="18" t="n">
        <v>1300</v>
      </c>
      <c r="B406" s="29" t="s">
        <v>20</v>
      </c>
      <c r="C406" s="23" t="n">
        <v>0</v>
      </c>
      <c r="D406" s="23" t="n">
        <v>632862</v>
      </c>
      <c r="E406" s="21"/>
    </row>
    <row r="407" customFormat="false" ht="27" hidden="false" customHeight="false" outlineLevel="0" collapsed="false">
      <c r="A407" s="27" t="n">
        <v>1320</v>
      </c>
      <c r="B407" s="28" t="s">
        <v>22</v>
      </c>
      <c r="C407" s="23" t="n">
        <v>565696</v>
      </c>
      <c r="D407" s="23"/>
      <c r="E407" s="21"/>
    </row>
    <row r="408" customFormat="false" ht="13.5" hidden="false" customHeight="false" outlineLevel="0" collapsed="false">
      <c r="A408" s="27" t="n">
        <v>1340</v>
      </c>
      <c r="B408" s="28" t="s">
        <v>24</v>
      </c>
      <c r="C408" s="23" t="n">
        <v>67166</v>
      </c>
      <c r="D408" s="23"/>
      <c r="E408" s="21"/>
    </row>
    <row r="409" customFormat="false" ht="13.5" hidden="false" customHeight="false" outlineLevel="0" collapsed="false">
      <c r="A409" s="18" t="n">
        <v>1400</v>
      </c>
      <c r="B409" s="29" t="s">
        <v>27</v>
      </c>
      <c r="C409" s="23" t="n">
        <v>0</v>
      </c>
      <c r="D409" s="23" t="n">
        <v>45144.7</v>
      </c>
      <c r="E409" s="21"/>
    </row>
    <row r="410" customFormat="false" ht="13.5" hidden="false" customHeight="false" outlineLevel="0" collapsed="false">
      <c r="A410" s="27" t="n">
        <v>1440</v>
      </c>
      <c r="B410" s="28" t="s">
        <v>31</v>
      </c>
      <c r="C410" s="23" t="n">
        <v>45144.7</v>
      </c>
      <c r="D410" s="23"/>
      <c r="E410" s="21"/>
    </row>
    <row r="411" customFormat="false" ht="13.5" hidden="false" customHeight="false" outlineLevel="0" collapsed="false">
      <c r="A411" s="35"/>
      <c r="B411" s="30" t="s">
        <v>52</v>
      </c>
      <c r="C411" s="23" t="n">
        <v>0</v>
      </c>
      <c r="D411" s="23"/>
      <c r="E411" s="21" t="n">
        <f aca="false">+SUM(D412:D423)</f>
        <v>1197005</v>
      </c>
    </row>
    <row r="412" customFormat="false" ht="27" hidden="false" customHeight="false" outlineLevel="0" collapsed="false">
      <c r="A412" s="18" t="n">
        <v>2100</v>
      </c>
      <c r="B412" s="29" t="s">
        <v>58</v>
      </c>
      <c r="C412" s="23" t="n">
        <v>0</v>
      </c>
      <c r="D412" s="23" t="n">
        <v>27500</v>
      </c>
      <c r="E412" s="21"/>
    </row>
    <row r="413" customFormat="false" ht="13.5" hidden="false" customHeight="false" outlineLevel="0" collapsed="false">
      <c r="A413" s="27" t="n">
        <v>2110</v>
      </c>
      <c r="B413" s="28" t="s">
        <v>59</v>
      </c>
      <c r="C413" s="23" t="n">
        <v>24000</v>
      </c>
      <c r="D413" s="23"/>
      <c r="E413" s="21"/>
    </row>
    <row r="414" customFormat="false" ht="13.5" hidden="false" customHeight="false" outlineLevel="0" collapsed="false">
      <c r="A414" s="27" t="n">
        <v>2120</v>
      </c>
      <c r="B414" s="28" t="s">
        <v>60</v>
      </c>
      <c r="C414" s="23" t="n">
        <v>3500</v>
      </c>
      <c r="D414" s="23"/>
      <c r="E414" s="21"/>
    </row>
    <row r="415" customFormat="false" ht="13.5" hidden="false" customHeight="false" outlineLevel="0" collapsed="false">
      <c r="A415" s="18" t="n">
        <v>2600</v>
      </c>
      <c r="B415" s="29" t="s">
        <v>99</v>
      </c>
      <c r="C415" s="23" t="n">
        <v>0</v>
      </c>
      <c r="D415" s="23" t="n">
        <v>940745</v>
      </c>
      <c r="E415" s="21"/>
    </row>
    <row r="416" customFormat="false" ht="13.5" hidden="false" customHeight="false" outlineLevel="0" collapsed="false">
      <c r="A416" s="27" t="n">
        <v>2610</v>
      </c>
      <c r="B416" s="28" t="s">
        <v>100</v>
      </c>
      <c r="C416" s="23" t="n">
        <v>940745</v>
      </c>
      <c r="D416" s="23"/>
      <c r="E416" s="21"/>
    </row>
    <row r="417" customFormat="false" ht="27" hidden="false" customHeight="false" outlineLevel="0" collapsed="false">
      <c r="A417" s="18" t="n">
        <v>2700</v>
      </c>
      <c r="B417" s="29" t="s">
        <v>102</v>
      </c>
      <c r="C417" s="23" t="n">
        <v>0</v>
      </c>
      <c r="D417" s="23" t="n">
        <v>67260</v>
      </c>
      <c r="E417" s="21"/>
    </row>
    <row r="418" customFormat="false" ht="13.5" hidden="false" customHeight="false" outlineLevel="0" collapsed="false">
      <c r="A418" s="27" t="n">
        <v>2710</v>
      </c>
      <c r="B418" s="28" t="s">
        <v>103</v>
      </c>
      <c r="C418" s="23" t="n">
        <v>67260</v>
      </c>
      <c r="D418" s="23"/>
      <c r="E418" s="21"/>
    </row>
    <row r="419" customFormat="false" ht="13.5" hidden="false" customHeight="false" outlineLevel="0" collapsed="false">
      <c r="A419" s="18" t="n">
        <v>2800</v>
      </c>
      <c r="B419" s="29" t="s">
        <v>108</v>
      </c>
      <c r="C419" s="23" t="n">
        <v>0</v>
      </c>
      <c r="D419" s="23" t="n">
        <v>35000</v>
      </c>
      <c r="E419" s="21"/>
    </row>
    <row r="420" customFormat="false" ht="27" hidden="false" customHeight="false" outlineLevel="0" collapsed="false">
      <c r="A420" s="27" t="n">
        <v>2830</v>
      </c>
      <c r="B420" s="28" t="s">
        <v>111</v>
      </c>
      <c r="C420" s="23" t="n">
        <v>35000</v>
      </c>
      <c r="D420" s="23"/>
      <c r="E420" s="21"/>
    </row>
    <row r="421" customFormat="false" ht="27" hidden="false" customHeight="false" outlineLevel="0" collapsed="false">
      <c r="A421" s="18" t="n">
        <v>2900</v>
      </c>
      <c r="B421" s="29" t="s">
        <v>112</v>
      </c>
      <c r="C421" s="23" t="n">
        <v>0</v>
      </c>
      <c r="D421" s="23" t="n">
        <v>126500</v>
      </c>
      <c r="E421" s="21"/>
    </row>
    <row r="422" customFormat="false" ht="27" hidden="false" customHeight="false" outlineLevel="0" collapsed="false">
      <c r="A422" s="27" t="n">
        <v>2960</v>
      </c>
      <c r="B422" s="28" t="s">
        <v>118</v>
      </c>
      <c r="C422" s="23" t="n">
        <v>121500</v>
      </c>
      <c r="D422" s="23"/>
      <c r="E422" s="21"/>
    </row>
    <row r="423" customFormat="false" ht="27" hidden="false" customHeight="false" outlineLevel="0" collapsed="false">
      <c r="A423" s="27" t="n">
        <v>2970</v>
      </c>
      <c r="B423" s="28" t="s">
        <v>119</v>
      </c>
      <c r="C423" s="23" t="n">
        <v>5000</v>
      </c>
      <c r="D423" s="23"/>
      <c r="E423" s="21"/>
    </row>
    <row r="424" customFormat="false" ht="13.5" hidden="false" customHeight="false" outlineLevel="0" collapsed="false">
      <c r="A424" s="35"/>
      <c r="B424" s="30" t="s">
        <v>52</v>
      </c>
      <c r="C424" s="23" t="n">
        <v>0</v>
      </c>
      <c r="D424" s="23"/>
      <c r="E424" s="21" t="n">
        <f aca="false">+SUM(D425:D433)</f>
        <v>5947813.3</v>
      </c>
    </row>
    <row r="425" customFormat="false" ht="13.5" hidden="false" customHeight="false" outlineLevel="0" collapsed="false">
      <c r="A425" s="18" t="n">
        <v>3100</v>
      </c>
      <c r="B425" s="29" t="s">
        <v>124</v>
      </c>
      <c r="C425" s="23" t="n">
        <v>0</v>
      </c>
      <c r="D425" s="23" t="n">
        <v>5614813.3</v>
      </c>
      <c r="E425" s="21"/>
    </row>
    <row r="426" customFormat="false" ht="13.5" hidden="false" customHeight="false" outlineLevel="0" collapsed="false">
      <c r="A426" s="27" t="n">
        <v>3110</v>
      </c>
      <c r="B426" s="28" t="s">
        <v>125</v>
      </c>
      <c r="C426" s="23" t="n">
        <v>5614813.3</v>
      </c>
      <c r="D426" s="23"/>
      <c r="E426" s="21"/>
    </row>
    <row r="427" customFormat="false" ht="27" hidden="false" customHeight="false" outlineLevel="0" collapsed="false">
      <c r="A427" s="18" t="n">
        <v>3300</v>
      </c>
      <c r="B427" s="29" t="s">
        <v>144</v>
      </c>
      <c r="C427" s="23" t="n">
        <v>0</v>
      </c>
      <c r="D427" s="23" t="n">
        <v>24000</v>
      </c>
      <c r="E427" s="21"/>
    </row>
    <row r="428" customFormat="false" ht="13.5" hidden="false" customHeight="false" outlineLevel="0" collapsed="false">
      <c r="A428" s="27" t="n">
        <v>3340</v>
      </c>
      <c r="B428" s="28" t="s">
        <v>148</v>
      </c>
      <c r="C428" s="23" t="n">
        <v>24000</v>
      </c>
      <c r="D428" s="23"/>
      <c r="E428" s="21"/>
    </row>
    <row r="429" customFormat="false" ht="27" hidden="false" customHeight="false" outlineLevel="0" collapsed="false">
      <c r="A429" s="18" t="n">
        <v>3500</v>
      </c>
      <c r="B429" s="29" t="s">
        <v>164</v>
      </c>
      <c r="C429" s="23" t="n">
        <v>0</v>
      </c>
      <c r="D429" s="23" t="n">
        <v>174000</v>
      </c>
      <c r="E429" s="21"/>
    </row>
    <row r="430" customFormat="false" ht="13.5" hidden="false" customHeight="false" outlineLevel="0" collapsed="false">
      <c r="A430" s="27" t="n">
        <v>3550</v>
      </c>
      <c r="B430" s="28" t="s">
        <v>169</v>
      </c>
      <c r="C430" s="23" t="n">
        <v>159000</v>
      </c>
      <c r="D430" s="23"/>
      <c r="E430" s="21"/>
    </row>
    <row r="431" customFormat="false" ht="27" hidden="false" customHeight="false" outlineLevel="0" collapsed="false">
      <c r="A431" s="27" t="n">
        <v>3560</v>
      </c>
      <c r="B431" s="28" t="s">
        <v>170</v>
      </c>
      <c r="C431" s="23" t="n">
        <v>15000</v>
      </c>
      <c r="D431" s="23"/>
      <c r="E431" s="21"/>
    </row>
    <row r="432" customFormat="false" ht="13.5" hidden="false" customHeight="false" outlineLevel="0" collapsed="false">
      <c r="A432" s="18" t="n">
        <v>3900</v>
      </c>
      <c r="B432" s="26" t="s">
        <v>197</v>
      </c>
      <c r="C432" s="23" t="n">
        <v>0</v>
      </c>
      <c r="D432" s="23" t="n">
        <v>135000</v>
      </c>
      <c r="E432" s="21"/>
    </row>
    <row r="433" customFormat="false" ht="13.5" hidden="false" customHeight="false" outlineLevel="0" collapsed="false">
      <c r="A433" s="27" t="n">
        <v>3920</v>
      </c>
      <c r="B433" s="28" t="s">
        <v>199</v>
      </c>
      <c r="C433" s="23" t="n">
        <v>135000</v>
      </c>
      <c r="D433" s="23"/>
      <c r="E433" s="21"/>
    </row>
    <row r="434" customFormat="false" ht="13.5" hidden="false" customHeight="false" outlineLevel="0" collapsed="false">
      <c r="A434" s="27"/>
      <c r="B434" s="173"/>
      <c r="C434" s="20"/>
      <c r="D434" s="20"/>
      <c r="E434" s="20"/>
    </row>
    <row r="435" customFormat="false" ht="13.5" hidden="false" customHeight="false" outlineLevel="0" collapsed="false">
      <c r="A435" s="27"/>
      <c r="B435" s="75"/>
      <c r="C435" s="21" t="n">
        <f aca="false">SUM(C403:C434)</f>
        <v>11217001</v>
      </c>
      <c r="D435" s="21" t="n">
        <f aca="false">SUM(D403:D434)</f>
        <v>11217001</v>
      </c>
      <c r="E435" s="21" t="n">
        <f aca="false">SUM(E403:E434)</f>
        <v>11217001</v>
      </c>
    </row>
    <row r="444" customFormat="false" ht="13.5" hidden="false" customHeight="false" outlineLevel="0" collapsed="false">
      <c r="A444" s="4" t="s">
        <v>813</v>
      </c>
      <c r="B444" s="46"/>
      <c r="C444" s="46"/>
      <c r="D444" s="46"/>
      <c r="E444" s="160"/>
    </row>
    <row r="445" customFormat="false" ht="13.5" hidden="false" customHeight="false" outlineLevel="0" collapsed="false">
      <c r="A445" s="47" t="s">
        <v>841</v>
      </c>
      <c r="B445" s="47"/>
      <c r="C445" s="47"/>
      <c r="D445" s="47"/>
      <c r="E445" s="47"/>
    </row>
    <row r="446" customFormat="false" ht="13.5" hidden="false" customHeight="false" outlineLevel="0" collapsed="false">
      <c r="A446" s="47" t="s">
        <v>815</v>
      </c>
      <c r="B446" s="47"/>
      <c r="C446" s="47"/>
      <c r="D446" s="47"/>
      <c r="E446" s="47"/>
    </row>
    <row r="447" customFormat="false" ht="13.5" hidden="false" customHeight="false" outlineLevel="0" collapsed="false">
      <c r="A447" s="47" t="s">
        <v>880</v>
      </c>
      <c r="B447" s="47"/>
      <c r="C447" s="47"/>
      <c r="D447" s="47"/>
      <c r="E447" s="47"/>
    </row>
    <row r="448" customFormat="false" ht="13.5" hidden="false" customHeight="false" outlineLevel="0" collapsed="false">
      <c r="B448" s="48"/>
      <c r="C448" s="48"/>
      <c r="D448" s="48"/>
      <c r="E448" s="176"/>
    </row>
    <row r="449" customFormat="false" ht="13.5" hidden="false" customHeight="false" outlineLevel="0" collapsed="false">
      <c r="B449" s="48"/>
      <c r="C449" s="48"/>
      <c r="D449" s="48"/>
      <c r="E449" s="176"/>
    </row>
    <row r="450" customFormat="false" ht="13.5" hidden="false" customHeight="false" outlineLevel="0" collapsed="false">
      <c r="A450" s="91" t="s">
        <v>881</v>
      </c>
      <c r="B450" s="91"/>
      <c r="C450" s="91"/>
      <c r="D450" s="91"/>
      <c r="E450" s="177"/>
    </row>
    <row r="451" customFormat="false" ht="13.5" hidden="false" customHeight="false" outlineLevel="0" collapsed="false">
      <c r="A451" s="91"/>
      <c r="B451" s="91"/>
      <c r="C451" s="91"/>
      <c r="D451" s="91"/>
      <c r="E451" s="177"/>
    </row>
    <row r="452" customFormat="false" ht="13.5" hidden="false" customHeight="false" outlineLevel="0" collapsed="false">
      <c r="E452" s="6"/>
    </row>
    <row r="453" customFormat="false" ht="13.5" hidden="false" customHeight="true" outlineLevel="0" collapsed="false">
      <c r="A453" s="178" t="s">
        <v>819</v>
      </c>
      <c r="B453" s="169" t="s">
        <v>882</v>
      </c>
      <c r="C453" s="169"/>
      <c r="D453" s="169"/>
      <c r="E453" s="169"/>
    </row>
    <row r="454" customFormat="false" ht="30" hidden="false" customHeight="true" outlineLevel="0" collapsed="false">
      <c r="A454" s="178"/>
      <c r="B454" s="169"/>
      <c r="C454" s="169"/>
      <c r="D454" s="169"/>
      <c r="E454" s="169"/>
    </row>
    <row r="455" customFormat="false" ht="13.5" hidden="false" customHeight="false" outlineLevel="0" collapsed="false">
      <c r="A455" s="163"/>
      <c r="B455" s="109"/>
      <c r="C455" s="109"/>
      <c r="D455" s="109"/>
      <c r="E455" s="110"/>
    </row>
    <row r="456" customFormat="false" ht="13.5" hidden="false" customHeight="true" outlineLevel="0" collapsed="false">
      <c r="A456" s="178" t="s">
        <v>821</v>
      </c>
      <c r="B456" s="165" t="s">
        <v>883</v>
      </c>
      <c r="C456" s="165"/>
      <c r="D456" s="165"/>
      <c r="E456" s="165"/>
    </row>
    <row r="457" customFormat="false" ht="44.25" hidden="false" customHeight="true" outlineLevel="0" collapsed="false">
      <c r="A457" s="178"/>
      <c r="B457" s="165"/>
      <c r="C457" s="165"/>
      <c r="D457" s="165"/>
      <c r="E457" s="165"/>
    </row>
    <row r="458" customFormat="false" ht="13.5" hidden="false" customHeight="false" outlineLevel="0" collapsed="false">
      <c r="A458" s="163"/>
      <c r="B458" s="109"/>
      <c r="C458" s="109"/>
      <c r="D458" s="109"/>
      <c r="E458" s="110"/>
    </row>
    <row r="459" customFormat="false" ht="13.5" hidden="false" customHeight="true" outlineLevel="0" collapsed="false">
      <c r="A459" s="178" t="s">
        <v>823</v>
      </c>
      <c r="B459" s="179" t="s">
        <v>884</v>
      </c>
      <c r="C459" s="179"/>
      <c r="D459" s="179"/>
      <c r="E459" s="179"/>
    </row>
    <row r="460" customFormat="false" ht="13.5" hidden="false" customHeight="false" outlineLevel="0" collapsed="false">
      <c r="A460" s="178"/>
      <c r="B460" s="180" t="s">
        <v>885</v>
      </c>
      <c r="C460" s="181"/>
      <c r="D460" s="181"/>
      <c r="E460" s="182"/>
    </row>
    <row r="461" customFormat="false" ht="13.5" hidden="false" customHeight="false" outlineLevel="0" collapsed="false">
      <c r="A461" s="178"/>
      <c r="B461" s="180" t="s">
        <v>886</v>
      </c>
      <c r="C461" s="181"/>
      <c r="D461" s="181"/>
      <c r="E461" s="182"/>
    </row>
    <row r="462" customFormat="false" ht="13.5" hidden="false" customHeight="true" outlineLevel="0" collapsed="false">
      <c r="A462" s="178"/>
      <c r="B462" s="168" t="s">
        <v>887</v>
      </c>
      <c r="C462" s="168"/>
      <c r="D462" s="168"/>
      <c r="E462" s="168"/>
    </row>
    <row r="463" customFormat="false" ht="27" hidden="false" customHeight="true" outlineLevel="0" collapsed="false">
      <c r="A463" s="178"/>
      <c r="B463" s="168"/>
      <c r="C463" s="168"/>
      <c r="D463" s="168"/>
      <c r="E463" s="168"/>
    </row>
    <row r="464" customFormat="false" ht="13.5" hidden="false" customHeight="false" outlineLevel="0" collapsed="false">
      <c r="A464" s="163"/>
      <c r="B464" s="109"/>
      <c r="C464" s="109"/>
      <c r="D464" s="109"/>
      <c r="E464" s="110"/>
    </row>
    <row r="465" customFormat="false" ht="13.5" hidden="false" customHeight="true" outlineLevel="0" collapsed="false">
      <c r="A465" s="178" t="s">
        <v>828</v>
      </c>
      <c r="B465" s="169" t="s">
        <v>888</v>
      </c>
      <c r="C465" s="169"/>
      <c r="D465" s="169"/>
      <c r="E465" s="169"/>
    </row>
    <row r="466" customFormat="false" ht="38.25" hidden="false" customHeight="true" outlineLevel="0" collapsed="false">
      <c r="A466" s="178"/>
      <c r="B466" s="169"/>
      <c r="C466" s="169"/>
      <c r="D466" s="169"/>
      <c r="E466" s="169"/>
    </row>
    <row r="467" customFormat="false" ht="13.5" hidden="false" customHeight="false" outlineLevel="0" collapsed="false">
      <c r="E467" s="6"/>
    </row>
    <row r="468" customFormat="false" ht="27" hidden="false" customHeight="true" outlineLevel="0" collapsed="false">
      <c r="A468" s="183" t="s">
        <v>849</v>
      </c>
      <c r="B468" s="183" t="s">
        <v>850</v>
      </c>
      <c r="C468" s="183" t="s">
        <v>851</v>
      </c>
      <c r="D468" s="183" t="s">
        <v>852</v>
      </c>
      <c r="E468" s="183"/>
    </row>
    <row r="469" customFormat="false" ht="40.5" hidden="false" customHeight="true" outlineLevel="0" collapsed="false">
      <c r="A469" s="184" t="n">
        <v>18320</v>
      </c>
      <c r="B469" s="185" t="s">
        <v>853</v>
      </c>
      <c r="C469" s="185" t="s">
        <v>854</v>
      </c>
      <c r="D469" s="185" t="s">
        <v>889</v>
      </c>
      <c r="E469" s="185"/>
    </row>
    <row r="470" customFormat="false" ht="54" hidden="false" customHeight="true" outlineLevel="0" collapsed="false">
      <c r="A470" s="186" t="n">
        <v>7</v>
      </c>
      <c r="B470" s="185" t="s">
        <v>856</v>
      </c>
      <c r="C470" s="185" t="s">
        <v>857</v>
      </c>
      <c r="D470" s="185" t="s">
        <v>890</v>
      </c>
      <c r="E470" s="185"/>
    </row>
    <row r="471" customFormat="false" ht="13.5" hidden="false" customHeight="false" outlineLevel="0" collapsed="false">
      <c r="E471" s="6"/>
    </row>
    <row r="472" customFormat="false" ht="13.5" hidden="false" customHeight="false" outlineLevel="0" collapsed="false">
      <c r="A472" s="172" t="s">
        <v>830</v>
      </c>
      <c r="E472" s="6"/>
    </row>
    <row r="473" customFormat="false" ht="13.5" hidden="false" customHeight="false" outlineLevel="0" collapsed="false">
      <c r="E473" s="6"/>
    </row>
    <row r="474" customFormat="false" ht="13.5" hidden="false" customHeight="false" outlineLevel="0" collapsed="false">
      <c r="A474" s="15" t="s">
        <v>4</v>
      </c>
      <c r="B474" s="15" t="s">
        <v>5</v>
      </c>
      <c r="C474" s="17" t="s">
        <v>6</v>
      </c>
      <c r="D474" s="17" t="s">
        <v>7</v>
      </c>
      <c r="E474" s="16" t="s">
        <v>8</v>
      </c>
    </row>
    <row r="475" customFormat="false" ht="13.5" hidden="false" customHeight="false" outlineLevel="0" collapsed="false">
      <c r="A475" s="35" t="n">
        <v>6000</v>
      </c>
      <c r="B475" s="36" t="s">
        <v>290</v>
      </c>
      <c r="C475" s="23" t="n">
        <v>0</v>
      </c>
      <c r="D475" s="23"/>
      <c r="E475" s="24" t="n">
        <f aca="false">SUM(D475:D491)</f>
        <v>22746873.57</v>
      </c>
    </row>
    <row r="476" customFormat="false" ht="13.5" hidden="false" customHeight="false" outlineLevel="0" collapsed="false">
      <c r="A476" s="35"/>
      <c r="B476" s="22" t="s">
        <v>10</v>
      </c>
      <c r="C476" s="23" t="n">
        <v>0</v>
      </c>
      <c r="D476" s="23"/>
      <c r="E476" s="24"/>
    </row>
    <row r="477" customFormat="false" ht="13.5" hidden="false" customHeight="false" outlineLevel="0" collapsed="false">
      <c r="A477" s="18" t="n">
        <v>6100</v>
      </c>
      <c r="B477" s="29" t="s">
        <v>291</v>
      </c>
      <c r="C477" s="23" t="n">
        <v>0</v>
      </c>
      <c r="D477" s="23" t="n">
        <v>365469.57</v>
      </c>
      <c r="E477" s="24"/>
    </row>
    <row r="478" customFormat="false" ht="27" hidden="false" customHeight="false" outlineLevel="0" collapsed="false">
      <c r="A478" s="27" t="n">
        <v>6140</v>
      </c>
      <c r="B478" s="28" t="s">
        <v>295</v>
      </c>
      <c r="C478" s="23" t="n">
        <v>365469.57</v>
      </c>
      <c r="D478" s="23"/>
      <c r="E478" s="24"/>
    </row>
    <row r="479" customFormat="false" ht="13.5" hidden="false" customHeight="false" outlineLevel="0" collapsed="false">
      <c r="A479" s="35"/>
      <c r="B479" s="22" t="s">
        <v>53</v>
      </c>
      <c r="C479" s="23" t="n">
        <v>0</v>
      </c>
      <c r="D479" s="23"/>
      <c r="E479" s="24"/>
    </row>
    <row r="480" customFormat="false" ht="13.5" hidden="false" customHeight="false" outlineLevel="0" collapsed="false">
      <c r="A480" s="18" t="n">
        <v>6100</v>
      </c>
      <c r="B480" s="29" t="s">
        <v>291</v>
      </c>
      <c r="C480" s="23" t="n">
        <v>0</v>
      </c>
      <c r="D480" s="23" t="n">
        <v>6097550</v>
      </c>
      <c r="E480" s="24"/>
    </row>
    <row r="481" customFormat="false" ht="40.5" hidden="false" customHeight="false" outlineLevel="0" collapsed="false">
      <c r="A481" s="27" t="n">
        <v>6130</v>
      </c>
      <c r="B481" s="28" t="s">
        <v>294</v>
      </c>
      <c r="C481" s="23" t="n">
        <v>6097550</v>
      </c>
      <c r="D481" s="23"/>
      <c r="E481" s="24"/>
    </row>
    <row r="482" customFormat="false" ht="27" hidden="false" customHeight="false" outlineLevel="0" collapsed="false">
      <c r="A482" s="27" t="n">
        <v>6140</v>
      </c>
      <c r="B482" s="28" t="s">
        <v>295</v>
      </c>
      <c r="C482" s="23" t="n">
        <v>0</v>
      </c>
      <c r="D482" s="23"/>
      <c r="E482" s="24"/>
    </row>
    <row r="483" customFormat="false" ht="13.5" hidden="false" customHeight="false" outlineLevel="0" collapsed="false">
      <c r="A483" s="35"/>
      <c r="B483" s="22" t="s">
        <v>304</v>
      </c>
      <c r="C483" s="23" t="n">
        <v>0</v>
      </c>
      <c r="D483" s="23"/>
      <c r="E483" s="24"/>
    </row>
    <row r="484" customFormat="false" ht="13.5" hidden="false" customHeight="false" outlineLevel="0" collapsed="false">
      <c r="A484" s="18" t="n">
        <v>6100</v>
      </c>
      <c r="B484" s="29" t="s">
        <v>291</v>
      </c>
      <c r="C484" s="23" t="n">
        <v>0</v>
      </c>
      <c r="D484" s="23" t="n">
        <v>11207980</v>
      </c>
      <c r="E484" s="24"/>
    </row>
    <row r="485" customFormat="false" ht="27" hidden="false" customHeight="false" outlineLevel="0" collapsed="false">
      <c r="A485" s="27" t="n">
        <v>6140</v>
      </c>
      <c r="B485" s="28" t="s">
        <v>295</v>
      </c>
      <c r="C485" s="23" t="n">
        <v>11207980</v>
      </c>
      <c r="D485" s="23"/>
      <c r="E485" s="24"/>
    </row>
    <row r="486" customFormat="false" ht="13.5" hidden="false" customHeight="false" outlineLevel="0" collapsed="false">
      <c r="A486" s="35"/>
      <c r="B486" s="30" t="s">
        <v>305</v>
      </c>
      <c r="C486" s="23" t="n">
        <v>0</v>
      </c>
      <c r="D486" s="23" t="n">
        <v>0</v>
      </c>
      <c r="E486" s="24"/>
    </row>
    <row r="487" customFormat="false" ht="13.5" hidden="false" customHeight="false" outlineLevel="0" collapsed="false">
      <c r="A487" s="18" t="n">
        <v>6100</v>
      </c>
      <c r="B487" s="29" t="s">
        <v>291</v>
      </c>
      <c r="C487" s="23" t="n">
        <v>0</v>
      </c>
      <c r="D487" s="23" t="n">
        <v>1978000</v>
      </c>
      <c r="E487" s="24"/>
    </row>
    <row r="488" customFormat="false" ht="40.5" hidden="false" customHeight="false" outlineLevel="0" collapsed="false">
      <c r="A488" s="27" t="n">
        <v>6130</v>
      </c>
      <c r="B488" s="28" t="s">
        <v>294</v>
      </c>
      <c r="C488" s="23" t="n">
        <v>1978000</v>
      </c>
      <c r="D488" s="23"/>
      <c r="E488" s="24"/>
    </row>
    <row r="489" customFormat="false" ht="13.5" hidden="false" customHeight="false" outlineLevel="0" collapsed="false">
      <c r="A489" s="35"/>
      <c r="B489" s="30" t="s">
        <v>306</v>
      </c>
      <c r="C489" s="23" t="n">
        <v>0</v>
      </c>
      <c r="D489" s="23"/>
      <c r="E489" s="24"/>
    </row>
    <row r="490" customFormat="false" ht="13.5" hidden="false" customHeight="false" outlineLevel="0" collapsed="false">
      <c r="A490" s="18" t="n">
        <v>6100</v>
      </c>
      <c r="B490" s="29" t="s">
        <v>291</v>
      </c>
      <c r="C490" s="23" t="n">
        <v>0</v>
      </c>
      <c r="D490" s="23" t="n">
        <v>3097874</v>
      </c>
      <c r="E490" s="24"/>
    </row>
    <row r="491" customFormat="false" ht="13.5" hidden="false" customHeight="false" outlineLevel="0" collapsed="false">
      <c r="A491" s="27" t="n">
        <v>6150</v>
      </c>
      <c r="B491" s="28" t="s">
        <v>296</v>
      </c>
      <c r="C491" s="23" t="n">
        <v>3097874</v>
      </c>
      <c r="D491" s="23"/>
      <c r="E491" s="24"/>
    </row>
    <row r="492" customFormat="false" ht="13.5" hidden="false" customHeight="false" outlineLevel="0" collapsed="false">
      <c r="A492" s="35" t="n">
        <v>8000</v>
      </c>
      <c r="B492" s="41" t="s">
        <v>307</v>
      </c>
      <c r="C492" s="23" t="n">
        <v>0</v>
      </c>
      <c r="D492" s="23" t="n">
        <v>0</v>
      </c>
      <c r="E492" s="24" t="n">
        <v>3000000</v>
      </c>
    </row>
    <row r="493" customFormat="false" ht="13.5" hidden="false" customHeight="false" outlineLevel="0" collapsed="false">
      <c r="A493" s="35"/>
      <c r="B493" s="30" t="s">
        <v>308</v>
      </c>
      <c r="C493" s="23" t="n">
        <v>0</v>
      </c>
      <c r="D493" s="23" t="n">
        <v>0</v>
      </c>
      <c r="E493" s="23"/>
    </row>
    <row r="494" customFormat="false" ht="13.5" hidden="false" customHeight="false" outlineLevel="0" collapsed="false">
      <c r="A494" s="35" t="n">
        <v>8500</v>
      </c>
      <c r="B494" s="29" t="s">
        <v>309</v>
      </c>
      <c r="C494" s="23" t="n">
        <v>0</v>
      </c>
      <c r="D494" s="23" t="n">
        <f aca="false">+C495</f>
        <v>3000000</v>
      </c>
      <c r="E494" s="23"/>
    </row>
    <row r="495" customFormat="false" ht="13.5" hidden="false" customHeight="false" outlineLevel="0" collapsed="false">
      <c r="A495" s="34" t="n">
        <v>8530</v>
      </c>
      <c r="B495" s="28" t="s">
        <v>310</v>
      </c>
      <c r="C495" s="23" t="n">
        <v>3000000</v>
      </c>
      <c r="D495" s="23"/>
      <c r="E495" s="23"/>
    </row>
    <row r="496" customFormat="false" ht="13.5" hidden="false" customHeight="false" outlineLevel="0" collapsed="false">
      <c r="A496" s="27"/>
      <c r="B496" s="28"/>
      <c r="C496" s="23"/>
      <c r="D496" s="23"/>
      <c r="E496" s="24"/>
    </row>
    <row r="497" customFormat="false" ht="13.5" hidden="false" customHeight="false" outlineLevel="0" collapsed="false">
      <c r="A497" s="34"/>
      <c r="B497" s="28"/>
      <c r="C497" s="23"/>
      <c r="D497" s="23"/>
      <c r="E497" s="23"/>
    </row>
    <row r="498" customFormat="false" ht="13.5" hidden="false" customHeight="false" outlineLevel="0" collapsed="false">
      <c r="A498" s="2"/>
      <c r="B498" s="44" t="s">
        <v>333</v>
      </c>
      <c r="C498" s="21" t="n">
        <f aca="false">SUM(C475:C496)</f>
        <v>25746873.57</v>
      </c>
      <c r="D498" s="21" t="n">
        <f aca="false">SUM(D475:D496)</f>
        <v>25746873.57</v>
      </c>
      <c r="E498" s="21" t="n">
        <f aca="false">SUM(E475:E496)</f>
        <v>25746873.57</v>
      </c>
      <c r="F498" s="188" t="n">
        <f aca="false">+E498+E435+E363+E311+E171+E62+E561</f>
        <v>69788409</v>
      </c>
    </row>
    <row r="499" customFormat="false" ht="13.5" hidden="false" customHeight="false" outlineLevel="0" collapsed="false">
      <c r="A499" s="44"/>
      <c r="B499" s="189"/>
      <c r="C499" s="190"/>
      <c r="D499" s="191"/>
      <c r="E499" s="192"/>
      <c r="F499" s="188" t="n">
        <f aca="false">F498-'[1]PE-03 '!D93</f>
        <v>28970363.69</v>
      </c>
    </row>
    <row r="500" customFormat="false" ht="13.5" hidden="false" customHeight="false" outlineLevel="0" collapsed="false">
      <c r="E500" s="6"/>
    </row>
    <row r="501" customFormat="false" ht="13.5" hidden="false" customHeight="false" outlineLevel="0" collapsed="false">
      <c r="E501" s="6"/>
    </row>
    <row r="505" customFormat="false" ht="13.5" hidden="false" customHeight="false" outlineLevel="0" collapsed="false">
      <c r="E505" s="6"/>
    </row>
    <row r="506" customFormat="false" ht="13.5" hidden="false" customHeight="false" outlineLevel="0" collapsed="false">
      <c r="A506" s="4" t="s">
        <v>813</v>
      </c>
      <c r="B506" s="46"/>
      <c r="C506" s="46"/>
      <c r="D506" s="46"/>
      <c r="E506" s="160"/>
    </row>
    <row r="507" customFormat="false" ht="13.5" hidden="false" customHeight="false" outlineLevel="0" collapsed="false">
      <c r="A507" s="47" t="s">
        <v>841</v>
      </c>
      <c r="B507" s="47"/>
      <c r="C507" s="47"/>
      <c r="D507" s="47"/>
      <c r="E507" s="47"/>
    </row>
    <row r="508" customFormat="false" ht="13.5" hidden="false" customHeight="false" outlineLevel="0" collapsed="false">
      <c r="A508" s="47" t="s">
        <v>815</v>
      </c>
      <c r="B508" s="47"/>
      <c r="C508" s="47"/>
      <c r="D508" s="47"/>
      <c r="E508" s="47"/>
    </row>
    <row r="509" customFormat="false" ht="13.5" hidden="false" customHeight="false" outlineLevel="0" collapsed="false">
      <c r="A509" s="47" t="s">
        <v>390</v>
      </c>
      <c r="B509" s="47"/>
      <c r="C509" s="47"/>
      <c r="D509" s="47"/>
      <c r="E509" s="47"/>
    </row>
    <row r="510" customFormat="false" ht="13.5" hidden="false" customHeight="false" outlineLevel="0" collapsed="false">
      <c r="B510" s="48"/>
      <c r="C510" s="48"/>
      <c r="D510" s="48"/>
      <c r="E510" s="176"/>
    </row>
    <row r="511" customFormat="false" ht="13.5" hidden="false" customHeight="false" outlineLevel="0" collapsed="false">
      <c r="B511" s="48"/>
      <c r="C511" s="48"/>
      <c r="D511" s="48"/>
      <c r="E511" s="176"/>
    </row>
    <row r="512" customFormat="false" ht="13.5" hidden="false" customHeight="false" outlineLevel="0" collapsed="false">
      <c r="A512" s="91" t="s">
        <v>891</v>
      </c>
      <c r="B512" s="91"/>
      <c r="C512" s="91"/>
      <c r="D512" s="91"/>
      <c r="E512" s="177"/>
    </row>
    <row r="513" customFormat="false" ht="13.5" hidden="false" customHeight="false" outlineLevel="0" collapsed="false">
      <c r="A513" s="91"/>
      <c r="B513" s="91"/>
      <c r="C513" s="91"/>
      <c r="D513" s="91"/>
      <c r="E513" s="177"/>
    </row>
    <row r="514" customFormat="false" ht="13.5" hidden="false" customHeight="false" outlineLevel="0" collapsed="false">
      <c r="E514" s="6"/>
    </row>
    <row r="515" customFormat="false" ht="13.5" hidden="false" customHeight="true" outlineLevel="0" collapsed="false">
      <c r="A515" s="193" t="s">
        <v>819</v>
      </c>
      <c r="B515" s="169" t="s">
        <v>892</v>
      </c>
      <c r="C515" s="169"/>
      <c r="D515" s="169"/>
      <c r="E515" s="169"/>
    </row>
    <row r="516" customFormat="false" ht="13.5" hidden="false" customHeight="false" outlineLevel="0" collapsed="false">
      <c r="A516" s="193"/>
      <c r="B516" s="169"/>
      <c r="C516" s="169"/>
      <c r="D516" s="169"/>
      <c r="E516" s="169"/>
    </row>
    <row r="517" customFormat="false" ht="13.5" hidden="false" customHeight="false" outlineLevel="0" collapsed="false">
      <c r="A517" s="163"/>
      <c r="B517" s="109"/>
      <c r="C517" s="109"/>
      <c r="D517" s="109"/>
      <c r="E517" s="110"/>
    </row>
    <row r="518" customFormat="false" ht="27" hidden="false" customHeight="true" outlineLevel="0" collapsed="false">
      <c r="A518" s="161" t="s">
        <v>821</v>
      </c>
      <c r="B518" s="165" t="s">
        <v>893</v>
      </c>
      <c r="C518" s="165"/>
      <c r="D518" s="165"/>
      <c r="E518" s="165"/>
    </row>
    <row r="519" customFormat="false" ht="13.5" hidden="false" customHeight="false" outlineLevel="0" collapsed="false">
      <c r="A519" s="163"/>
      <c r="B519" s="109"/>
      <c r="C519" s="109"/>
      <c r="D519" s="109"/>
      <c r="E519" s="110"/>
    </row>
    <row r="520" customFormat="false" ht="13.5" hidden="false" customHeight="true" outlineLevel="0" collapsed="false">
      <c r="A520" s="178" t="s">
        <v>823</v>
      </c>
      <c r="B520" s="166" t="s">
        <v>894</v>
      </c>
      <c r="C520" s="166"/>
      <c r="D520" s="166"/>
      <c r="E520" s="166"/>
    </row>
    <row r="521" customFormat="false" ht="13.5" hidden="false" customHeight="false" outlineLevel="0" collapsed="false">
      <c r="A521" s="178"/>
      <c r="B521" s="166"/>
      <c r="C521" s="166"/>
      <c r="D521" s="166"/>
      <c r="E521" s="166"/>
    </row>
    <row r="522" customFormat="false" ht="13.5" hidden="false" customHeight="false" outlineLevel="0" collapsed="false">
      <c r="A522" s="178"/>
      <c r="B522" s="180" t="s">
        <v>895</v>
      </c>
      <c r="C522" s="181"/>
      <c r="D522" s="181"/>
      <c r="E522" s="182"/>
    </row>
    <row r="523" customFormat="false" ht="13.5" hidden="false" customHeight="false" outlineLevel="0" collapsed="false">
      <c r="A523" s="178"/>
      <c r="B523" s="180" t="s">
        <v>846</v>
      </c>
      <c r="C523" s="181"/>
      <c r="D523" s="181"/>
      <c r="E523" s="182"/>
    </row>
    <row r="524" customFormat="false" ht="13.5" hidden="false" customHeight="true" outlineLevel="0" collapsed="false">
      <c r="A524" s="178"/>
      <c r="B524" s="168" t="s">
        <v>896</v>
      </c>
      <c r="C524" s="168"/>
      <c r="D524" s="168"/>
      <c r="E524" s="168"/>
    </row>
    <row r="525" customFormat="false" ht="13.5" hidden="false" customHeight="false" outlineLevel="0" collapsed="false">
      <c r="A525" s="178"/>
      <c r="B525" s="168"/>
      <c r="C525" s="168"/>
      <c r="D525" s="168"/>
      <c r="E525" s="168"/>
    </row>
    <row r="526" customFormat="false" ht="13.5" hidden="false" customHeight="false" outlineLevel="0" collapsed="false">
      <c r="A526" s="163"/>
      <c r="B526" s="109"/>
      <c r="C526" s="109"/>
      <c r="D526" s="109"/>
      <c r="E526" s="110"/>
    </row>
    <row r="527" customFormat="false" ht="13.5" hidden="false" customHeight="true" outlineLevel="0" collapsed="false">
      <c r="A527" s="178" t="s">
        <v>828</v>
      </c>
      <c r="B527" s="169" t="s">
        <v>897</v>
      </c>
      <c r="C527" s="169"/>
      <c r="D527" s="169"/>
      <c r="E527" s="169"/>
    </row>
    <row r="528" customFormat="false" ht="13.5" hidden="false" customHeight="false" outlineLevel="0" collapsed="false">
      <c r="A528" s="178"/>
      <c r="B528" s="169"/>
      <c r="C528" s="169"/>
      <c r="D528" s="169"/>
      <c r="E528" s="169"/>
    </row>
    <row r="529" customFormat="false" ht="13.5" hidden="false" customHeight="false" outlineLevel="0" collapsed="false">
      <c r="E529" s="6"/>
    </row>
    <row r="530" customFormat="false" ht="27" hidden="false" customHeight="true" outlineLevel="0" collapsed="false">
      <c r="A530" s="183" t="s">
        <v>849</v>
      </c>
      <c r="B530" s="183" t="s">
        <v>850</v>
      </c>
      <c r="C530" s="183" t="s">
        <v>851</v>
      </c>
      <c r="D530" s="183" t="s">
        <v>852</v>
      </c>
      <c r="E530" s="183"/>
    </row>
    <row r="531" customFormat="false" ht="40.5" hidden="false" customHeight="true" outlineLevel="0" collapsed="false">
      <c r="A531" s="184" t="n">
        <v>18320</v>
      </c>
      <c r="B531" s="185" t="s">
        <v>853</v>
      </c>
      <c r="C531" s="185" t="s">
        <v>854</v>
      </c>
      <c r="D531" s="185" t="s">
        <v>855</v>
      </c>
      <c r="E531" s="185"/>
    </row>
    <row r="532" customFormat="false" ht="40.5" hidden="false" customHeight="true" outlineLevel="0" collapsed="false">
      <c r="A532" s="186" t="n">
        <v>21</v>
      </c>
      <c r="B532" s="185" t="s">
        <v>859</v>
      </c>
      <c r="C532" s="185" t="s">
        <v>860</v>
      </c>
      <c r="D532" s="185" t="s">
        <v>898</v>
      </c>
      <c r="E532" s="185"/>
    </row>
    <row r="533" customFormat="false" ht="13.5" hidden="false" customHeight="false" outlineLevel="0" collapsed="false">
      <c r="A533" s="172" t="s">
        <v>830</v>
      </c>
      <c r="E533" s="6"/>
    </row>
    <row r="534" customFormat="false" ht="13.5" hidden="false" customHeight="false" outlineLevel="0" collapsed="false">
      <c r="E534" s="6"/>
    </row>
    <row r="535" customFormat="false" ht="13.5" hidden="false" customHeight="false" outlineLevel="0" collapsed="false">
      <c r="A535" s="15" t="s">
        <v>4</v>
      </c>
      <c r="B535" s="15" t="s">
        <v>5</v>
      </c>
      <c r="C535" s="17" t="s">
        <v>6</v>
      </c>
      <c r="D535" s="17" t="s">
        <v>7</v>
      </c>
      <c r="E535" s="16" t="s">
        <v>8</v>
      </c>
    </row>
    <row r="536" customFormat="false" ht="13.5" hidden="false" customHeight="false" outlineLevel="0" collapsed="false">
      <c r="A536" s="35" t="n">
        <v>5000</v>
      </c>
      <c r="B536" s="36" t="s">
        <v>232</v>
      </c>
      <c r="C536" s="23" t="n">
        <v>0</v>
      </c>
      <c r="D536" s="23"/>
      <c r="E536" s="24"/>
    </row>
    <row r="537" customFormat="false" ht="13.5" hidden="false" customHeight="false" outlineLevel="0" collapsed="false">
      <c r="A537" s="2"/>
      <c r="B537" s="22" t="s">
        <v>10</v>
      </c>
      <c r="C537" s="23" t="n">
        <v>0</v>
      </c>
      <c r="D537" s="23"/>
      <c r="E537" s="20" t="n">
        <f aca="false">+SUM(D538:D554)</f>
        <v>824100</v>
      </c>
    </row>
    <row r="538" customFormat="false" ht="13.5" hidden="false" customHeight="false" outlineLevel="0" collapsed="false">
      <c r="A538" s="18" t="n">
        <v>5100</v>
      </c>
      <c r="B538" s="29" t="s">
        <v>233</v>
      </c>
      <c r="C538" s="23" t="n">
        <v>0</v>
      </c>
      <c r="D538" s="23" t="n">
        <v>258300</v>
      </c>
      <c r="E538" s="20"/>
    </row>
    <row r="539" customFormat="false" ht="13.5" hidden="false" customHeight="false" outlineLevel="0" collapsed="false">
      <c r="A539" s="27" t="n">
        <v>5110</v>
      </c>
      <c r="B539" s="28" t="s">
        <v>234</v>
      </c>
      <c r="C539" s="23" t="n">
        <v>25000</v>
      </c>
      <c r="D539" s="23"/>
      <c r="E539" s="20"/>
    </row>
    <row r="540" customFormat="false" ht="27" hidden="false" customHeight="false" outlineLevel="0" collapsed="false">
      <c r="A540" s="27" t="n">
        <v>5150</v>
      </c>
      <c r="B540" s="28" t="s">
        <v>238</v>
      </c>
      <c r="C540" s="23" t="n">
        <v>233300</v>
      </c>
      <c r="D540" s="23"/>
      <c r="E540" s="20"/>
    </row>
    <row r="541" customFormat="false" ht="13.5" hidden="false" customHeight="false" outlineLevel="0" collapsed="false">
      <c r="A541" s="18" t="n">
        <v>5200</v>
      </c>
      <c r="B541" s="29" t="s">
        <v>240</v>
      </c>
      <c r="C541" s="23" t="n">
        <v>0</v>
      </c>
      <c r="D541" s="23" t="n">
        <v>5000</v>
      </c>
      <c r="E541" s="20"/>
    </row>
    <row r="542" customFormat="false" ht="13.5" hidden="false" customHeight="false" outlineLevel="0" collapsed="false">
      <c r="A542" s="27" t="n">
        <v>5230</v>
      </c>
      <c r="B542" s="28" t="s">
        <v>243</v>
      </c>
      <c r="C542" s="23" t="n">
        <v>5000</v>
      </c>
      <c r="D542" s="23"/>
      <c r="E542" s="20"/>
    </row>
    <row r="543" customFormat="false" ht="13.5" hidden="false" customHeight="false" outlineLevel="0" collapsed="false">
      <c r="A543" s="18" t="n">
        <v>5300</v>
      </c>
      <c r="B543" s="29" t="s">
        <v>245</v>
      </c>
      <c r="C543" s="23" t="n">
        <v>0</v>
      </c>
      <c r="D543" s="23" t="n">
        <v>20000</v>
      </c>
      <c r="E543" s="20"/>
    </row>
    <row r="544" customFormat="false" ht="13.5" hidden="false" customHeight="false" outlineLevel="0" collapsed="false">
      <c r="A544" s="27" t="n">
        <v>5310</v>
      </c>
      <c r="B544" s="28" t="s">
        <v>246</v>
      </c>
      <c r="C544" s="23" t="n">
        <v>20000</v>
      </c>
      <c r="D544" s="23"/>
      <c r="E544" s="20"/>
    </row>
    <row r="545" customFormat="false" ht="13.5" hidden="false" customHeight="false" outlineLevel="0" collapsed="false">
      <c r="A545" s="18" t="n">
        <v>5400</v>
      </c>
      <c r="B545" s="29" t="s">
        <v>248</v>
      </c>
      <c r="C545" s="23" t="n">
        <v>0</v>
      </c>
      <c r="D545" s="23" t="n">
        <v>427920</v>
      </c>
      <c r="E545" s="20"/>
    </row>
    <row r="546" customFormat="false" ht="13.5" hidden="false" customHeight="false" outlineLevel="0" collapsed="false">
      <c r="A546" s="27" t="n">
        <v>5410</v>
      </c>
      <c r="B546" s="28" t="s">
        <v>249</v>
      </c>
      <c r="C546" s="23" t="n">
        <v>422920</v>
      </c>
      <c r="D546" s="23"/>
      <c r="E546" s="20"/>
    </row>
    <row r="547" customFormat="false" ht="13.5" hidden="false" customHeight="false" outlineLevel="0" collapsed="false">
      <c r="A547" s="27" t="n">
        <v>5490</v>
      </c>
      <c r="B547" s="28" t="s">
        <v>254</v>
      </c>
      <c r="C547" s="23" t="n">
        <v>5000</v>
      </c>
      <c r="D547" s="23"/>
      <c r="E547" s="20"/>
    </row>
    <row r="548" customFormat="false" ht="13.5" hidden="false" customHeight="false" outlineLevel="0" collapsed="false">
      <c r="A548" s="18" t="n">
        <v>5500</v>
      </c>
      <c r="B548" s="29" t="s">
        <v>255</v>
      </c>
      <c r="C548" s="23" t="n">
        <v>0</v>
      </c>
      <c r="D548" s="23" t="n">
        <v>20880</v>
      </c>
      <c r="E548" s="20"/>
    </row>
    <row r="549" customFormat="false" ht="13.5" hidden="false" customHeight="false" outlineLevel="0" collapsed="false">
      <c r="A549" s="27" t="n">
        <v>5510</v>
      </c>
      <c r="B549" s="28" t="s">
        <v>255</v>
      </c>
      <c r="C549" s="23" t="n">
        <v>20880</v>
      </c>
      <c r="D549" s="23"/>
      <c r="E549" s="20"/>
    </row>
    <row r="550" customFormat="false" ht="13.5" hidden="false" customHeight="false" outlineLevel="0" collapsed="false">
      <c r="A550" s="18" t="n">
        <v>5600</v>
      </c>
      <c r="B550" s="29" t="s">
        <v>256</v>
      </c>
      <c r="C550" s="23" t="n">
        <v>0</v>
      </c>
      <c r="D550" s="23" t="n">
        <v>3000</v>
      </c>
      <c r="E550" s="20"/>
    </row>
    <row r="551" customFormat="false" ht="13.5" hidden="false" customHeight="false" outlineLevel="0" collapsed="false">
      <c r="A551" s="27" t="n">
        <v>5650</v>
      </c>
      <c r="B551" s="28" t="s">
        <v>261</v>
      </c>
      <c r="C551" s="23" t="n">
        <v>3000</v>
      </c>
      <c r="D551" s="23"/>
      <c r="E551" s="20"/>
    </row>
    <row r="552" customFormat="false" ht="13.5" hidden="false" customHeight="false" outlineLevel="0" collapsed="false">
      <c r="A552" s="18" t="n">
        <v>5900</v>
      </c>
      <c r="B552" s="29" t="s">
        <v>280</v>
      </c>
      <c r="C552" s="23" t="n">
        <v>0</v>
      </c>
      <c r="D552" s="23" t="n">
        <v>89000</v>
      </c>
      <c r="E552" s="20"/>
    </row>
    <row r="553" customFormat="false" ht="13.5" hidden="false" customHeight="false" outlineLevel="0" collapsed="false">
      <c r="A553" s="27" t="n">
        <v>5910</v>
      </c>
      <c r="B553" s="28" t="s">
        <v>281</v>
      </c>
      <c r="C553" s="23" t="n">
        <v>80000</v>
      </c>
      <c r="D553" s="23"/>
      <c r="E553" s="20"/>
    </row>
    <row r="554" customFormat="false" ht="13.5" hidden="false" customHeight="false" outlineLevel="0" collapsed="false">
      <c r="A554" s="27" t="n">
        <v>5970</v>
      </c>
      <c r="B554" s="28" t="s">
        <v>287</v>
      </c>
      <c r="C554" s="23" t="n">
        <v>9000</v>
      </c>
      <c r="D554" s="23"/>
      <c r="E554" s="20"/>
    </row>
    <row r="555" customFormat="false" ht="13.5" hidden="false" customHeight="false" outlineLevel="0" collapsed="false">
      <c r="A555" s="35"/>
      <c r="B555" s="22" t="s">
        <v>47</v>
      </c>
      <c r="C555" s="23" t="n">
        <v>0</v>
      </c>
      <c r="D555" s="23"/>
      <c r="E555" s="20" t="n">
        <f aca="false">+D556</f>
        <v>63700</v>
      </c>
    </row>
    <row r="556" customFormat="false" ht="13.5" hidden="false" customHeight="false" outlineLevel="0" collapsed="false">
      <c r="A556" s="18" t="n">
        <v>5100</v>
      </c>
      <c r="B556" s="29" t="s">
        <v>233</v>
      </c>
      <c r="C556" s="23" t="n">
        <v>0</v>
      </c>
      <c r="D556" s="23" t="n">
        <v>63700</v>
      </c>
      <c r="E556" s="20"/>
    </row>
    <row r="557" customFormat="false" ht="13.5" hidden="false" customHeight="false" outlineLevel="0" collapsed="false">
      <c r="A557" s="27" t="n">
        <v>5110</v>
      </c>
      <c r="B557" s="28" t="s">
        <v>234</v>
      </c>
      <c r="C557" s="23" t="n">
        <v>8200</v>
      </c>
      <c r="D557" s="23"/>
      <c r="E557" s="20"/>
    </row>
    <row r="558" customFormat="false" ht="27" hidden="false" customHeight="false" outlineLevel="0" collapsed="false">
      <c r="A558" s="27" t="n">
        <v>5150</v>
      </c>
      <c r="B558" s="28" t="s">
        <v>238</v>
      </c>
      <c r="C558" s="23" t="n">
        <v>52000</v>
      </c>
      <c r="D558" s="23"/>
      <c r="E558" s="20"/>
    </row>
    <row r="559" customFormat="false" ht="13.5" hidden="false" customHeight="false" outlineLevel="0" collapsed="false">
      <c r="A559" s="27" t="n">
        <v>5190</v>
      </c>
      <c r="B559" s="28" t="s">
        <v>239</v>
      </c>
      <c r="C559" s="23" t="n">
        <v>3500</v>
      </c>
      <c r="D559" s="23"/>
      <c r="E559" s="20"/>
    </row>
    <row r="560" customFormat="false" ht="13.5" hidden="false" customHeight="false" outlineLevel="0" collapsed="false">
      <c r="A560" s="27"/>
      <c r="B560" s="173"/>
      <c r="C560" s="20"/>
      <c r="D560" s="20"/>
      <c r="E560" s="20"/>
    </row>
    <row r="561" customFormat="false" ht="13.5" hidden="false" customHeight="false" outlineLevel="0" collapsed="false">
      <c r="A561" s="18"/>
      <c r="B561" s="19" t="s">
        <v>831</v>
      </c>
      <c r="C561" s="21" t="n">
        <f aca="false">SUM(C537:C559)</f>
        <v>887800</v>
      </c>
      <c r="D561" s="21" t="n">
        <f aca="false">SUM(D536:D560)</f>
        <v>887800</v>
      </c>
      <c r="E561" s="21" t="n">
        <f aca="false">SUM(E536:E560)</f>
        <v>887800</v>
      </c>
    </row>
    <row r="562" customFormat="false" ht="13.5" hidden="false" customHeight="false" outlineLevel="0" collapsed="false">
      <c r="E562" s="6"/>
    </row>
    <row r="563" customFormat="false" ht="13.5" hidden="false" customHeight="false" outlineLevel="0" collapsed="false">
      <c r="E563" s="6"/>
    </row>
    <row r="568" customFormat="false" ht="13.5" hidden="false" customHeight="false" outlineLevel="0" collapsed="false">
      <c r="E568" s="6"/>
    </row>
    <row r="569" customFormat="false" ht="13.5" hidden="false" customHeight="false" outlineLevel="0" collapsed="false">
      <c r="A569" s="4" t="s">
        <v>813</v>
      </c>
      <c r="B569" s="46"/>
      <c r="C569" s="46"/>
      <c r="D569" s="46"/>
      <c r="E569" s="160"/>
    </row>
    <row r="570" customFormat="false" ht="13.5" hidden="false" customHeight="false" outlineLevel="0" collapsed="false">
      <c r="A570" s="47" t="s">
        <v>841</v>
      </c>
      <c r="B570" s="47"/>
      <c r="C570" s="47"/>
      <c r="D570" s="47"/>
      <c r="E570" s="47"/>
    </row>
    <row r="571" customFormat="false" ht="13.5" hidden="false" customHeight="false" outlineLevel="0" collapsed="false">
      <c r="A571" s="47" t="s">
        <v>815</v>
      </c>
      <c r="B571" s="47"/>
      <c r="C571" s="47"/>
      <c r="D571" s="47"/>
      <c r="E571" s="47"/>
    </row>
    <row r="572" customFormat="false" ht="13.5" hidden="false" customHeight="false" outlineLevel="0" collapsed="false">
      <c r="A572" s="47" t="s">
        <v>390</v>
      </c>
      <c r="B572" s="47"/>
      <c r="C572" s="47"/>
      <c r="D572" s="47"/>
      <c r="E572" s="47"/>
    </row>
    <row r="573" customFormat="false" ht="13.5" hidden="false" customHeight="false" outlineLevel="0" collapsed="false">
      <c r="B573" s="48"/>
      <c r="C573" s="48"/>
      <c r="D573" s="48"/>
      <c r="E573" s="176"/>
    </row>
    <row r="574" customFormat="false" ht="13.5" hidden="false" customHeight="false" outlineLevel="0" collapsed="false">
      <c r="B574" s="48"/>
      <c r="C574" s="48"/>
      <c r="D574" s="48"/>
      <c r="E574" s="176"/>
    </row>
    <row r="575" customFormat="false" ht="13.5" hidden="false" customHeight="false" outlineLevel="0" collapsed="false">
      <c r="A575" s="91" t="s">
        <v>899</v>
      </c>
      <c r="B575" s="91"/>
      <c r="C575" s="91"/>
      <c r="D575" s="91"/>
      <c r="E575" s="177"/>
    </row>
    <row r="576" customFormat="false" ht="13.5" hidden="false" customHeight="false" outlineLevel="0" collapsed="false">
      <c r="A576" s="91"/>
      <c r="B576" s="91"/>
      <c r="C576" s="91"/>
      <c r="D576" s="91"/>
      <c r="E576" s="177"/>
    </row>
    <row r="577" customFormat="false" ht="13.5" hidden="false" customHeight="false" outlineLevel="0" collapsed="false">
      <c r="E577" s="6"/>
    </row>
    <row r="578" customFormat="false" ht="13.5" hidden="false" customHeight="true" outlineLevel="0" collapsed="false">
      <c r="A578" s="193" t="s">
        <v>819</v>
      </c>
      <c r="B578" s="169" t="s">
        <v>900</v>
      </c>
      <c r="C578" s="169"/>
      <c r="D578" s="169"/>
      <c r="E578" s="169"/>
    </row>
    <row r="579" customFormat="false" ht="13.5" hidden="false" customHeight="false" outlineLevel="0" collapsed="false">
      <c r="A579" s="193"/>
      <c r="B579" s="169"/>
      <c r="C579" s="169"/>
      <c r="D579" s="169"/>
      <c r="E579" s="169"/>
    </row>
    <row r="580" customFormat="false" ht="13.5" hidden="false" customHeight="false" outlineLevel="0" collapsed="false">
      <c r="A580" s="163"/>
      <c r="B580" s="109"/>
      <c r="C580" s="109"/>
      <c r="D580" s="109"/>
      <c r="E580" s="110"/>
    </row>
    <row r="581" customFormat="false" ht="27" hidden="false" customHeight="true" outlineLevel="0" collapsed="false">
      <c r="A581" s="161" t="s">
        <v>821</v>
      </c>
      <c r="B581" s="165" t="s">
        <v>901</v>
      </c>
      <c r="C581" s="165"/>
      <c r="D581" s="165"/>
      <c r="E581" s="165"/>
    </row>
    <row r="582" customFormat="false" ht="13.5" hidden="false" customHeight="false" outlineLevel="0" collapsed="false">
      <c r="A582" s="163"/>
      <c r="B582" s="109"/>
      <c r="C582" s="109"/>
      <c r="D582" s="109"/>
      <c r="E582" s="110"/>
    </row>
    <row r="583" customFormat="false" ht="13.5" hidden="false" customHeight="true" outlineLevel="0" collapsed="false">
      <c r="A583" s="178" t="s">
        <v>823</v>
      </c>
      <c r="B583" s="166" t="s">
        <v>902</v>
      </c>
      <c r="C583" s="166"/>
      <c r="D583" s="166"/>
      <c r="E583" s="166"/>
    </row>
    <row r="584" customFormat="false" ht="13.5" hidden="false" customHeight="false" outlineLevel="0" collapsed="false">
      <c r="A584" s="178"/>
      <c r="B584" s="180" t="s">
        <v>895</v>
      </c>
      <c r="C584" s="181"/>
      <c r="D584" s="181"/>
      <c r="E584" s="182"/>
    </row>
    <row r="585" customFormat="false" ht="13.5" hidden="false" customHeight="false" outlineLevel="0" collapsed="false">
      <c r="A585" s="178"/>
      <c r="B585" s="180" t="s">
        <v>846</v>
      </c>
      <c r="C585" s="181"/>
      <c r="D585" s="181"/>
      <c r="E585" s="182"/>
    </row>
    <row r="586" customFormat="false" ht="13.5" hidden="false" customHeight="true" outlineLevel="0" collapsed="false">
      <c r="A586" s="178"/>
      <c r="B586" s="168" t="s">
        <v>903</v>
      </c>
      <c r="C586" s="168"/>
      <c r="D586" s="168"/>
      <c r="E586" s="168"/>
    </row>
    <row r="587" customFormat="false" ht="13.5" hidden="false" customHeight="false" outlineLevel="0" collapsed="false">
      <c r="A587" s="178"/>
      <c r="B587" s="168"/>
      <c r="C587" s="168"/>
      <c r="D587" s="168"/>
      <c r="E587" s="168"/>
    </row>
    <row r="588" customFormat="false" ht="13.5" hidden="false" customHeight="false" outlineLevel="0" collapsed="false">
      <c r="A588" s="163"/>
      <c r="B588" s="109"/>
      <c r="C588" s="109"/>
      <c r="D588" s="109"/>
      <c r="E588" s="110"/>
    </row>
    <row r="589" customFormat="false" ht="13.5" hidden="false" customHeight="true" outlineLevel="0" collapsed="false">
      <c r="A589" s="178" t="s">
        <v>828</v>
      </c>
      <c r="B589" s="169" t="s">
        <v>904</v>
      </c>
      <c r="C589" s="169"/>
      <c r="D589" s="169"/>
      <c r="E589" s="169"/>
    </row>
    <row r="590" customFormat="false" ht="13.5" hidden="false" customHeight="false" outlineLevel="0" collapsed="false">
      <c r="A590" s="178"/>
      <c r="B590" s="169"/>
      <c r="C590" s="169"/>
      <c r="D590" s="169"/>
      <c r="E590" s="169"/>
    </row>
    <row r="591" customFormat="false" ht="13.5" hidden="false" customHeight="false" outlineLevel="0" collapsed="false">
      <c r="E591" s="6"/>
    </row>
    <row r="592" customFormat="false" ht="27" hidden="false" customHeight="true" outlineLevel="0" collapsed="false">
      <c r="A592" s="183" t="s">
        <v>849</v>
      </c>
      <c r="B592" s="183" t="s">
        <v>850</v>
      </c>
      <c r="C592" s="183" t="s">
        <v>851</v>
      </c>
      <c r="D592" s="183" t="s">
        <v>852</v>
      </c>
      <c r="E592" s="183"/>
    </row>
    <row r="593" customFormat="false" ht="40.5" hidden="false" customHeight="true" outlineLevel="0" collapsed="false">
      <c r="A593" s="184" t="n">
        <v>18320</v>
      </c>
      <c r="B593" s="185" t="s">
        <v>853</v>
      </c>
      <c r="C593" s="185" t="s">
        <v>854</v>
      </c>
      <c r="D593" s="185" t="s">
        <v>855</v>
      </c>
      <c r="E593" s="185"/>
    </row>
    <row r="594" customFormat="false" ht="40.5" hidden="false" customHeight="true" outlineLevel="0" collapsed="false">
      <c r="A594" s="186" t="n">
        <v>21</v>
      </c>
      <c r="B594" s="185" t="s">
        <v>859</v>
      </c>
      <c r="C594" s="185" t="s">
        <v>860</v>
      </c>
      <c r="D594" s="185" t="s">
        <v>898</v>
      </c>
      <c r="E594" s="185"/>
    </row>
    <row r="595" customFormat="false" ht="13.5" hidden="false" customHeight="false" outlineLevel="0" collapsed="false">
      <c r="A595" s="172" t="s">
        <v>830</v>
      </c>
      <c r="E595" s="6"/>
    </row>
    <row r="596" customFormat="false" ht="13.5" hidden="false" customHeight="false" outlineLevel="0" collapsed="false">
      <c r="E596" s="6"/>
    </row>
    <row r="597" customFormat="false" ht="13.5" hidden="false" customHeight="false" outlineLevel="0" collapsed="false">
      <c r="A597" s="15" t="s">
        <v>4</v>
      </c>
      <c r="B597" s="15" t="s">
        <v>5</v>
      </c>
      <c r="C597" s="17" t="s">
        <v>6</v>
      </c>
      <c r="D597" s="17" t="s">
        <v>7</v>
      </c>
      <c r="E597" s="16" t="s">
        <v>8</v>
      </c>
    </row>
    <row r="598" customFormat="false" ht="13.5" hidden="false" customHeight="false" outlineLevel="0" collapsed="false">
      <c r="A598" s="18"/>
      <c r="B598" s="30" t="s">
        <v>54</v>
      </c>
      <c r="C598" s="23" t="n">
        <v>0</v>
      </c>
      <c r="D598" s="23"/>
      <c r="E598" s="24" t="n">
        <f aca="false">+D599</f>
        <v>85000</v>
      </c>
    </row>
    <row r="599" customFormat="false" ht="27" hidden="false" customHeight="false" outlineLevel="0" collapsed="false">
      <c r="A599" s="18" t="n">
        <v>1200</v>
      </c>
      <c r="B599" s="29" t="s">
        <v>15</v>
      </c>
      <c r="C599" s="23" t="n">
        <v>0</v>
      </c>
      <c r="D599" s="23" t="n">
        <v>85000</v>
      </c>
      <c r="E599" s="20"/>
    </row>
    <row r="600" customFormat="false" ht="13.5" hidden="false" customHeight="false" outlineLevel="0" collapsed="false">
      <c r="A600" s="27" t="n">
        <v>1220</v>
      </c>
      <c r="B600" s="28" t="s">
        <v>17</v>
      </c>
      <c r="C600" s="23" t="n">
        <v>85000</v>
      </c>
      <c r="D600" s="23"/>
      <c r="E600" s="20"/>
    </row>
    <row r="601" customFormat="false" ht="13.5" hidden="false" customHeight="false" outlineLevel="0" collapsed="false">
      <c r="A601" s="35"/>
      <c r="B601" s="30" t="s">
        <v>122</v>
      </c>
      <c r="C601" s="23" t="n">
        <v>0</v>
      </c>
      <c r="D601" s="23"/>
      <c r="E601" s="20" t="n">
        <f aca="false">+D602</f>
        <v>38000</v>
      </c>
    </row>
    <row r="602" customFormat="false" ht="27" hidden="false" customHeight="false" outlineLevel="0" collapsed="false">
      <c r="A602" s="18" t="n">
        <v>2100</v>
      </c>
      <c r="B602" s="29" t="s">
        <v>58</v>
      </c>
      <c r="C602" s="23" t="n">
        <v>0</v>
      </c>
      <c r="D602" s="23" t="n">
        <v>38000</v>
      </c>
      <c r="E602" s="20"/>
    </row>
    <row r="603" customFormat="false" ht="13.5" hidden="false" customHeight="false" outlineLevel="0" collapsed="false">
      <c r="A603" s="27" t="n">
        <v>2150</v>
      </c>
      <c r="B603" s="28" t="s">
        <v>63</v>
      </c>
      <c r="C603" s="23" t="n">
        <v>38000</v>
      </c>
      <c r="D603" s="23"/>
      <c r="E603" s="20"/>
    </row>
    <row r="604" customFormat="false" ht="13.5" hidden="false" customHeight="false" outlineLevel="0" collapsed="false">
      <c r="A604" s="35"/>
      <c r="B604" s="30" t="s">
        <v>54</v>
      </c>
      <c r="C604" s="23" t="n">
        <v>0</v>
      </c>
      <c r="D604" s="23"/>
      <c r="E604" s="20" t="n">
        <f aca="false">+SUM(D605:D611)</f>
        <v>298527</v>
      </c>
    </row>
    <row r="605" customFormat="false" ht="13.5" hidden="false" customHeight="false" outlineLevel="0" collapsed="false">
      <c r="A605" s="18" t="n">
        <v>3100</v>
      </c>
      <c r="B605" s="29" t="s">
        <v>124</v>
      </c>
      <c r="C605" s="23" t="n">
        <v>0</v>
      </c>
      <c r="D605" s="23" t="n">
        <v>235527</v>
      </c>
      <c r="E605" s="20"/>
    </row>
    <row r="606" customFormat="false" ht="13.5" hidden="false" customHeight="false" outlineLevel="0" collapsed="false">
      <c r="A606" s="27" t="n">
        <v>3110</v>
      </c>
      <c r="B606" s="28" t="s">
        <v>125</v>
      </c>
      <c r="C606" s="23" t="n">
        <v>224527</v>
      </c>
      <c r="D606" s="23"/>
      <c r="E606" s="20"/>
    </row>
    <row r="607" customFormat="false" ht="27" hidden="false" customHeight="false" outlineLevel="0" collapsed="false">
      <c r="A607" s="27" t="n">
        <v>3170</v>
      </c>
      <c r="B607" s="28" t="s">
        <v>131</v>
      </c>
      <c r="C607" s="23" t="n">
        <v>11000</v>
      </c>
      <c r="D607" s="23"/>
      <c r="E607" s="20"/>
    </row>
    <row r="608" customFormat="false" ht="27" hidden="false" customHeight="false" outlineLevel="0" collapsed="false">
      <c r="A608" s="18" t="n">
        <v>3500</v>
      </c>
      <c r="B608" s="29" t="s">
        <v>164</v>
      </c>
      <c r="C608" s="23" t="n">
        <v>0</v>
      </c>
      <c r="D608" s="23" t="n">
        <v>45000</v>
      </c>
      <c r="E608" s="20"/>
    </row>
    <row r="609" customFormat="false" ht="13.5" hidden="false" customHeight="false" outlineLevel="0" collapsed="false">
      <c r="A609" s="27" t="n">
        <v>3510</v>
      </c>
      <c r="B609" s="28" t="s">
        <v>165</v>
      </c>
      <c r="C609" s="23" t="n">
        <v>45000</v>
      </c>
      <c r="D609" s="23"/>
      <c r="E609" s="20"/>
    </row>
    <row r="610" customFormat="false" ht="13.5" hidden="false" customHeight="false" outlineLevel="0" collapsed="false">
      <c r="A610" s="18" t="n">
        <v>3600</v>
      </c>
      <c r="B610" s="29" t="s">
        <v>174</v>
      </c>
      <c r="C610" s="23" t="n">
        <v>0</v>
      </c>
      <c r="D610" s="23" t="n">
        <v>18000</v>
      </c>
      <c r="E610" s="20"/>
    </row>
    <row r="611" customFormat="false" ht="40.5" hidden="false" customHeight="false" outlineLevel="0" collapsed="false">
      <c r="A611" s="33" t="n">
        <v>3620</v>
      </c>
      <c r="B611" s="28" t="s">
        <v>176</v>
      </c>
      <c r="C611" s="23" t="n">
        <v>18000</v>
      </c>
      <c r="D611" s="23"/>
      <c r="E611" s="20"/>
    </row>
    <row r="612" customFormat="false" ht="13.5" hidden="false" customHeight="false" outlineLevel="0" collapsed="false">
      <c r="A612" s="35"/>
      <c r="B612" s="30" t="s">
        <v>54</v>
      </c>
      <c r="C612" s="23" t="n">
        <v>0</v>
      </c>
      <c r="D612" s="23"/>
      <c r="E612" s="20" t="n">
        <f aca="false">+D613</f>
        <v>180000</v>
      </c>
    </row>
    <row r="613" customFormat="false" ht="13.5" hidden="false" customHeight="false" outlineLevel="0" collapsed="false">
      <c r="A613" s="18" t="n">
        <v>4400</v>
      </c>
      <c r="B613" s="38" t="s">
        <v>220</v>
      </c>
      <c r="C613" s="23" t="n">
        <v>0</v>
      </c>
      <c r="D613" s="23" t="n">
        <v>180000</v>
      </c>
      <c r="E613" s="20"/>
    </row>
    <row r="614" customFormat="false" ht="13.5" hidden="false" customHeight="false" outlineLevel="0" collapsed="false">
      <c r="A614" s="27" t="n">
        <v>4410</v>
      </c>
      <c r="B614" s="39" t="s">
        <v>221</v>
      </c>
      <c r="C614" s="23" t="n">
        <v>180000</v>
      </c>
      <c r="D614" s="23"/>
      <c r="E614" s="20"/>
    </row>
    <row r="615" customFormat="false" ht="13.5" hidden="false" customHeight="false" outlineLevel="0" collapsed="false">
      <c r="A615" s="35"/>
      <c r="B615" s="22" t="s">
        <v>54</v>
      </c>
      <c r="C615" s="23" t="n">
        <v>0</v>
      </c>
      <c r="D615" s="23"/>
      <c r="E615" s="20" t="n">
        <f aca="false">+D616+D620</f>
        <v>253132</v>
      </c>
    </row>
    <row r="616" customFormat="false" ht="13.5" hidden="false" customHeight="false" outlineLevel="0" collapsed="false">
      <c r="A616" s="18" t="n">
        <v>5100</v>
      </c>
      <c r="B616" s="29" t="s">
        <v>233</v>
      </c>
      <c r="C616" s="23" t="n">
        <v>0</v>
      </c>
      <c r="D616" s="23" t="n">
        <v>146000</v>
      </c>
      <c r="E616" s="20"/>
    </row>
    <row r="617" customFormat="false" ht="13.5" hidden="false" customHeight="false" outlineLevel="0" collapsed="false">
      <c r="A617" s="27" t="n">
        <v>5110</v>
      </c>
      <c r="B617" s="28" t="s">
        <v>234</v>
      </c>
      <c r="C617" s="23" t="n">
        <v>45000</v>
      </c>
      <c r="D617" s="23"/>
      <c r="E617" s="20"/>
    </row>
    <row r="618" customFormat="false" ht="13.5" hidden="false" customHeight="false" outlineLevel="0" collapsed="false">
      <c r="A618" s="27" t="n">
        <v>5120</v>
      </c>
      <c r="B618" s="28" t="s">
        <v>235</v>
      </c>
      <c r="C618" s="23" t="n">
        <v>16000</v>
      </c>
      <c r="D618" s="23"/>
      <c r="E618" s="20"/>
    </row>
    <row r="619" customFormat="false" ht="27" hidden="false" customHeight="false" outlineLevel="0" collapsed="false">
      <c r="A619" s="27" t="n">
        <v>5150</v>
      </c>
      <c r="B619" s="28" t="s">
        <v>238</v>
      </c>
      <c r="C619" s="23" t="n">
        <v>85000</v>
      </c>
      <c r="D619" s="23"/>
      <c r="E619" s="20"/>
    </row>
    <row r="620" customFormat="false" ht="13.5" hidden="false" customHeight="false" outlineLevel="0" collapsed="false">
      <c r="A620" s="18" t="n">
        <v>5900</v>
      </c>
      <c r="B620" s="29" t="s">
        <v>280</v>
      </c>
      <c r="C620" s="23" t="n">
        <v>0</v>
      </c>
      <c r="D620" s="23" t="n">
        <v>107132</v>
      </c>
      <c r="E620" s="20"/>
    </row>
    <row r="621" customFormat="false" ht="13.5" hidden="false" customHeight="false" outlineLevel="0" collapsed="false">
      <c r="A621" s="27" t="n">
        <v>5910</v>
      </c>
      <c r="B621" s="28" t="s">
        <v>281</v>
      </c>
      <c r="C621" s="23" t="n">
        <v>35000</v>
      </c>
      <c r="D621" s="23"/>
      <c r="E621" s="20"/>
    </row>
    <row r="622" customFormat="false" ht="13.5" hidden="false" customHeight="false" outlineLevel="0" collapsed="false">
      <c r="A622" s="27" t="n">
        <v>5970</v>
      </c>
      <c r="B622" s="28" t="s">
        <v>287</v>
      </c>
      <c r="C622" s="23" t="n">
        <v>72132</v>
      </c>
      <c r="D622" s="23"/>
      <c r="E622" s="20"/>
    </row>
    <row r="623" customFormat="false" ht="13.5" hidden="false" customHeight="false" outlineLevel="0" collapsed="false">
      <c r="A623" s="35" t="n">
        <v>9000</v>
      </c>
      <c r="B623" s="41" t="s">
        <v>311</v>
      </c>
      <c r="C623" s="23" t="n">
        <v>0</v>
      </c>
      <c r="D623" s="23" t="n">
        <v>0</v>
      </c>
      <c r="E623" s="20"/>
    </row>
    <row r="624" customFormat="false" ht="13.5" hidden="false" customHeight="false" outlineLevel="0" collapsed="false">
      <c r="A624" s="35"/>
      <c r="B624" s="30" t="s">
        <v>10</v>
      </c>
      <c r="C624" s="23" t="n">
        <v>0</v>
      </c>
      <c r="D624" s="23" t="n">
        <v>0</v>
      </c>
      <c r="E624" s="20" t="n">
        <f aca="false">+D625</f>
        <v>498088</v>
      </c>
    </row>
    <row r="625" customFormat="false" ht="27" hidden="false" customHeight="false" outlineLevel="0" collapsed="false">
      <c r="A625" s="35" t="n">
        <v>9600</v>
      </c>
      <c r="B625" s="29" t="s">
        <v>331</v>
      </c>
      <c r="C625" s="23" t="n">
        <v>0</v>
      </c>
      <c r="D625" s="23" t="n">
        <v>498088</v>
      </c>
      <c r="E625" s="20"/>
    </row>
    <row r="626" customFormat="false" ht="13.5" hidden="false" customHeight="false" outlineLevel="0" collapsed="false">
      <c r="A626" s="34" t="n">
        <v>9610</v>
      </c>
      <c r="B626" s="28" t="s">
        <v>332</v>
      </c>
      <c r="C626" s="23" t="n">
        <v>498088</v>
      </c>
      <c r="D626" s="23" t="n">
        <v>0</v>
      </c>
      <c r="E626" s="20"/>
    </row>
    <row r="627" customFormat="false" ht="13.5" hidden="false" customHeight="false" outlineLevel="0" collapsed="false">
      <c r="A627" s="27"/>
      <c r="B627" s="173"/>
      <c r="C627" s="20"/>
      <c r="D627" s="20"/>
      <c r="E627" s="20"/>
    </row>
    <row r="628" customFormat="false" ht="13.5" hidden="false" customHeight="false" outlineLevel="0" collapsed="false">
      <c r="A628" s="18"/>
      <c r="B628" s="19" t="s">
        <v>831</v>
      </c>
      <c r="C628" s="21" t="n">
        <f aca="false">SUM(C598:C626)</f>
        <v>1352747</v>
      </c>
      <c r="D628" s="21" t="n">
        <f aca="false">SUM(D598:D626)</f>
        <v>1352747</v>
      </c>
      <c r="E628" s="21" t="n">
        <f aca="false">SUM(E598:E626)</f>
        <v>1352747</v>
      </c>
    </row>
    <row r="639" customFormat="false" ht="13.5" hidden="false" customHeight="false" outlineLevel="0" collapsed="false">
      <c r="E639" s="188" t="n">
        <f aca="false">+E628+E561+E498+E435+E363+E311+E171+E62</f>
        <v>71141156</v>
      </c>
    </row>
    <row r="641" customFormat="false" ht="13.5" hidden="false" customHeight="false" outlineLevel="0" collapsed="false">
      <c r="E641" s="188" t="n">
        <f aca="false">+E639-'PE-02 '!C96</f>
        <v>0</v>
      </c>
    </row>
  </sheetData>
  <mergeCells count="109">
    <mergeCell ref="A4:E4"/>
    <mergeCell ref="A5:E5"/>
    <mergeCell ref="A6:E6"/>
    <mergeCell ref="B11:E11"/>
    <mergeCell ref="B13:E14"/>
    <mergeCell ref="B16:E16"/>
    <mergeCell ref="B18:E18"/>
    <mergeCell ref="B19:E19"/>
    <mergeCell ref="B20:E20"/>
    <mergeCell ref="B21:E22"/>
    <mergeCell ref="B25:E26"/>
    <mergeCell ref="A74:E74"/>
    <mergeCell ref="A75:E75"/>
    <mergeCell ref="A76:E76"/>
    <mergeCell ref="B81:E81"/>
    <mergeCell ref="B83:E84"/>
    <mergeCell ref="B86:E86"/>
    <mergeCell ref="B88:E88"/>
    <mergeCell ref="B89:E89"/>
    <mergeCell ref="B90:E90"/>
    <mergeCell ref="B91:E92"/>
    <mergeCell ref="B95:E96"/>
    <mergeCell ref="A182:E182"/>
    <mergeCell ref="A183:E183"/>
    <mergeCell ref="A184:E184"/>
    <mergeCell ref="A190:A192"/>
    <mergeCell ref="B190:E192"/>
    <mergeCell ref="A194:A195"/>
    <mergeCell ref="B194:E195"/>
    <mergeCell ref="A197:A200"/>
    <mergeCell ref="B197:E197"/>
    <mergeCell ref="B199:E200"/>
    <mergeCell ref="A202:A203"/>
    <mergeCell ref="B202:E203"/>
    <mergeCell ref="D205:E205"/>
    <mergeCell ref="D206:E206"/>
    <mergeCell ref="D207:E207"/>
    <mergeCell ref="D208:E208"/>
    <mergeCell ref="A318:E318"/>
    <mergeCell ref="A319:E319"/>
    <mergeCell ref="A320:E320"/>
    <mergeCell ref="A324:A327"/>
    <mergeCell ref="B324:E327"/>
    <mergeCell ref="A329:A330"/>
    <mergeCell ref="B329:E330"/>
    <mergeCell ref="A332:A335"/>
    <mergeCell ref="B332:E332"/>
    <mergeCell ref="B335:E335"/>
    <mergeCell ref="A337:A339"/>
    <mergeCell ref="B337:E339"/>
    <mergeCell ref="D341:E341"/>
    <mergeCell ref="D342:E342"/>
    <mergeCell ref="D343:E343"/>
    <mergeCell ref="A372:E372"/>
    <mergeCell ref="A373:E373"/>
    <mergeCell ref="A374:E374"/>
    <mergeCell ref="A380:A382"/>
    <mergeCell ref="B380:E382"/>
    <mergeCell ref="B384:E384"/>
    <mergeCell ref="A386:A390"/>
    <mergeCell ref="B386:E386"/>
    <mergeCell ref="B388:E388"/>
    <mergeCell ref="B389:E390"/>
    <mergeCell ref="A392:A394"/>
    <mergeCell ref="B392:E394"/>
    <mergeCell ref="D396:E396"/>
    <mergeCell ref="D397:E397"/>
    <mergeCell ref="D398:E398"/>
    <mergeCell ref="A445:E445"/>
    <mergeCell ref="A446:E446"/>
    <mergeCell ref="A447:E447"/>
    <mergeCell ref="A453:A454"/>
    <mergeCell ref="B453:E454"/>
    <mergeCell ref="A456:A457"/>
    <mergeCell ref="B456:E457"/>
    <mergeCell ref="A459:A463"/>
    <mergeCell ref="B459:E459"/>
    <mergeCell ref="B462:E463"/>
    <mergeCell ref="A465:A466"/>
    <mergeCell ref="B465:E466"/>
    <mergeCell ref="D468:E468"/>
    <mergeCell ref="D469:E469"/>
    <mergeCell ref="D470:E470"/>
    <mergeCell ref="A507:E507"/>
    <mergeCell ref="A508:E508"/>
    <mergeCell ref="A509:E509"/>
    <mergeCell ref="B515:E516"/>
    <mergeCell ref="B518:E518"/>
    <mergeCell ref="A520:A525"/>
    <mergeCell ref="B520:E521"/>
    <mergeCell ref="B524:E525"/>
    <mergeCell ref="A527:A528"/>
    <mergeCell ref="B527:E528"/>
    <mergeCell ref="D530:E530"/>
    <mergeCell ref="D531:E531"/>
    <mergeCell ref="D532:E532"/>
    <mergeCell ref="A570:E570"/>
    <mergeCell ref="A571:E571"/>
    <mergeCell ref="A572:E572"/>
    <mergeCell ref="B578:E579"/>
    <mergeCell ref="B581:E581"/>
    <mergeCell ref="A583:A587"/>
    <mergeCell ref="B583:E583"/>
    <mergeCell ref="B586:E587"/>
    <mergeCell ref="A589:A590"/>
    <mergeCell ref="B589:E590"/>
    <mergeCell ref="D592:E592"/>
    <mergeCell ref="D593:E593"/>
    <mergeCell ref="D594:E594"/>
  </mergeCells>
  <dataValidations count="1">
    <dataValidation allowBlank="true" error="El GRAN TOTAL debe de coincidir con la suma de todos los SUBTOTALES." errorStyle="warning" errorTitle="Favor de verificar" operator="equal" showDropDown="false" showErrorMessage="true" showInputMessage="false" sqref="E499" type="decimal">
      <formula1>SUM(D63219:D49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46" activePane="bottomLeft" state="frozen"/>
      <selection pane="topLeft" activeCell="A1" activeCellId="0" sqref="A1"/>
      <selection pane="bottomLeft" activeCell="A321" activeCellId="0" sqref="A321:B321"/>
    </sheetView>
  </sheetViews>
  <sheetFormatPr defaultColWidth="11.41796875" defaultRowHeight="15" zeroHeight="false" outlineLevelRow="0" outlineLevelCol="0"/>
  <cols>
    <col collapsed="false" customWidth="false" hidden="false" outlineLevel="0" max="1" min="1" style="2" width="11.42"/>
    <col collapsed="false" customWidth="true" hidden="false" outlineLevel="0" max="2" min="2" style="1" width="60.28"/>
    <col collapsed="false" customWidth="false" hidden="false" outlineLevel="0" max="257" min="3" style="1" width="11.42"/>
  </cols>
  <sheetData>
    <row r="2" customFormat="false" ht="15" hidden="false" customHeight="false" outlineLevel="0" collapsed="false">
      <c r="B2" s="4" t="s">
        <v>905</v>
      </c>
    </row>
    <row r="3" customFormat="false" ht="15" hidden="false" customHeight="false" outlineLevel="0" collapsed="false">
      <c r="B3" s="5"/>
      <c r="C3" s="5"/>
    </row>
    <row r="4" customFormat="false" ht="15" hidden="false" customHeight="false" outlineLevel="0" collapsed="false">
      <c r="A4" s="194" t="s">
        <v>1</v>
      </c>
      <c r="B4" s="194"/>
      <c r="C4" s="194"/>
      <c r="D4" s="194"/>
      <c r="E4" s="194"/>
      <c r="F4" s="194"/>
      <c r="G4" s="194"/>
      <c r="H4" s="194"/>
      <c r="I4" s="194"/>
      <c r="J4" s="194"/>
      <c r="K4" s="194"/>
      <c r="L4" s="194"/>
      <c r="M4" s="194"/>
      <c r="N4" s="194"/>
      <c r="O4" s="194"/>
    </row>
    <row r="5" customFormat="false" ht="15" hidden="false" customHeight="false" outlineLevel="0" collapsed="false">
      <c r="A5" s="195" t="s">
        <v>906</v>
      </c>
      <c r="B5" s="195"/>
      <c r="C5" s="195"/>
      <c r="D5" s="195"/>
      <c r="E5" s="195"/>
      <c r="F5" s="195"/>
      <c r="G5" s="195"/>
      <c r="H5" s="195"/>
      <c r="I5" s="195"/>
      <c r="J5" s="195"/>
      <c r="K5" s="195"/>
      <c r="L5" s="195"/>
      <c r="M5" s="195"/>
      <c r="N5" s="195"/>
      <c r="O5" s="195"/>
    </row>
    <row r="6" customFormat="false" ht="15" hidden="false" customHeight="false" outlineLevel="0" collapsed="false">
      <c r="A6" s="47" t="s">
        <v>390</v>
      </c>
      <c r="B6" s="47"/>
      <c r="C6" s="47"/>
      <c r="D6" s="47"/>
      <c r="E6" s="47"/>
      <c r="F6" s="47"/>
      <c r="G6" s="47"/>
      <c r="H6" s="47"/>
      <c r="I6" s="47"/>
      <c r="J6" s="47"/>
      <c r="K6" s="47"/>
      <c r="L6" s="47"/>
      <c r="M6" s="47"/>
      <c r="N6" s="47"/>
      <c r="O6" s="47"/>
    </row>
    <row r="7" s="10" customFormat="true" ht="15" hidden="false" customHeight="false" outlineLevel="0" collapsed="false">
      <c r="A7" s="196"/>
      <c r="B7" s="197"/>
      <c r="C7" s="197"/>
    </row>
    <row r="8" customFormat="false" ht="15" hidden="false" customHeight="false" outlineLevel="0" collapsed="false">
      <c r="A8" s="15" t="s">
        <v>4</v>
      </c>
      <c r="B8" s="15" t="s">
        <v>5</v>
      </c>
      <c r="C8" s="17" t="s">
        <v>818</v>
      </c>
      <c r="D8" s="17" t="s">
        <v>907</v>
      </c>
      <c r="E8" s="17" t="s">
        <v>908</v>
      </c>
      <c r="F8" s="17" t="s">
        <v>909</v>
      </c>
      <c r="G8" s="17" t="s">
        <v>910</v>
      </c>
      <c r="H8" s="17" t="s">
        <v>911</v>
      </c>
      <c r="I8" s="17" t="s">
        <v>912</v>
      </c>
      <c r="J8" s="17" t="s">
        <v>913</v>
      </c>
      <c r="K8" s="17" t="s">
        <v>914</v>
      </c>
      <c r="L8" s="17" t="s">
        <v>915</v>
      </c>
      <c r="M8" s="17" t="s">
        <v>916</v>
      </c>
      <c r="N8" s="17" t="s">
        <v>917</v>
      </c>
      <c r="O8" s="17" t="s">
        <v>918</v>
      </c>
    </row>
    <row r="9" customFormat="false" ht="15" hidden="false" customHeight="false" outlineLevel="0" collapsed="false">
      <c r="A9" s="18" t="n">
        <v>1000</v>
      </c>
      <c r="B9" s="19" t="s">
        <v>9</v>
      </c>
      <c r="C9" s="20" t="n">
        <v>0</v>
      </c>
      <c r="D9" s="96"/>
      <c r="E9" s="96"/>
      <c r="F9" s="96"/>
      <c r="G9" s="96"/>
      <c r="H9" s="96"/>
      <c r="I9" s="96"/>
      <c r="J9" s="96"/>
      <c r="K9" s="96"/>
      <c r="L9" s="96"/>
      <c r="M9" s="96"/>
      <c r="N9" s="96"/>
      <c r="O9" s="96"/>
    </row>
    <row r="10" customFormat="false" ht="15" hidden="false" customHeight="false" outlineLevel="0" collapsed="false">
      <c r="A10" s="18"/>
      <c r="B10" s="22" t="s">
        <v>10</v>
      </c>
      <c r="C10" s="23" t="n">
        <v>0</v>
      </c>
      <c r="D10" s="23" t="n">
        <f aca="false">+$C$10/12</f>
        <v>0</v>
      </c>
      <c r="E10" s="23" t="n">
        <f aca="false">+$C$10/12</f>
        <v>0</v>
      </c>
      <c r="F10" s="23" t="n">
        <f aca="false">+$C$10/12</f>
        <v>0</v>
      </c>
      <c r="G10" s="23" t="n">
        <f aca="false">+$C$10/12</f>
        <v>0</v>
      </c>
      <c r="H10" s="23" t="n">
        <f aca="false">+$C$10/12</f>
        <v>0</v>
      </c>
      <c r="I10" s="23" t="n">
        <f aca="false">+$C$10/12</f>
        <v>0</v>
      </c>
      <c r="J10" s="23" t="n">
        <f aca="false">+$C$10/12</f>
        <v>0</v>
      </c>
      <c r="K10" s="23" t="n">
        <f aca="false">+$C$10/12</f>
        <v>0</v>
      </c>
      <c r="L10" s="23" t="n">
        <f aca="false">+$C$10/12</f>
        <v>0</v>
      </c>
      <c r="M10" s="23" t="n">
        <f aca="false">+$C$10/12</f>
        <v>0</v>
      </c>
      <c r="N10" s="23" t="n">
        <f aca="false">+$C$10/12</f>
        <v>0</v>
      </c>
      <c r="O10" s="23" t="n">
        <f aca="false">+$C$10/12</f>
        <v>0</v>
      </c>
    </row>
    <row r="11" customFormat="false" ht="15" hidden="false" customHeight="false" outlineLevel="0" collapsed="false">
      <c r="A11" s="18" t="n">
        <v>1200</v>
      </c>
      <c r="B11" s="29" t="s">
        <v>15</v>
      </c>
      <c r="C11" s="24" t="n">
        <v>0</v>
      </c>
      <c r="D11" s="23" t="n">
        <f aca="false">+$C$10/12</f>
        <v>0</v>
      </c>
      <c r="E11" s="23" t="n">
        <f aca="false">+$C$10/12</f>
        <v>0</v>
      </c>
      <c r="F11" s="23" t="n">
        <f aca="false">+$C$10/12</f>
        <v>0</v>
      </c>
      <c r="G11" s="23" t="n">
        <f aca="false">+$C$10/12</f>
        <v>0</v>
      </c>
      <c r="H11" s="23" t="n">
        <f aca="false">+$C$10/12</f>
        <v>0</v>
      </c>
      <c r="I11" s="23" t="n">
        <f aca="false">+$C$10/12</f>
        <v>0</v>
      </c>
      <c r="J11" s="23" t="n">
        <f aca="false">+$C$10/12</f>
        <v>0</v>
      </c>
      <c r="K11" s="23" t="n">
        <f aca="false">+$C$10/12</f>
        <v>0</v>
      </c>
      <c r="L11" s="23" t="n">
        <f aca="false">+$C$10/12</f>
        <v>0</v>
      </c>
      <c r="M11" s="23" t="n">
        <f aca="false">+$C$10/12</f>
        <v>0</v>
      </c>
      <c r="N11" s="23" t="n">
        <f aca="false">+$C$10/12</f>
        <v>0</v>
      </c>
      <c r="O11" s="23" t="n">
        <f aca="false">+$C$10/12</f>
        <v>0</v>
      </c>
    </row>
    <row r="12" customFormat="false" ht="15" hidden="false" customHeight="false" outlineLevel="0" collapsed="false">
      <c r="A12" s="27" t="n">
        <v>1220</v>
      </c>
      <c r="B12" s="28" t="s">
        <v>17</v>
      </c>
      <c r="C12" s="23" t="n">
        <v>196250</v>
      </c>
      <c r="D12" s="23" t="n">
        <f aca="false">+C12/12</f>
        <v>16354.1666666667</v>
      </c>
      <c r="E12" s="23" t="n">
        <f aca="false">+C12/12</f>
        <v>16354.1666666667</v>
      </c>
      <c r="F12" s="23" t="n">
        <v>16354.1666666667</v>
      </c>
      <c r="G12" s="23" t="n">
        <v>16354.1666666667</v>
      </c>
      <c r="H12" s="23" t="n">
        <v>16354.1666666667</v>
      </c>
      <c r="I12" s="23" t="n">
        <v>16354.1666666667</v>
      </c>
      <c r="J12" s="23" t="n">
        <v>16354.1666666667</v>
      </c>
      <c r="K12" s="23" t="n">
        <v>16354.1666666667</v>
      </c>
      <c r="L12" s="23" t="n">
        <v>16354.1666666667</v>
      </c>
      <c r="M12" s="23" t="n">
        <v>16354.1666666667</v>
      </c>
      <c r="N12" s="23" t="n">
        <v>16354.1666666667</v>
      </c>
      <c r="O12" s="23" t="n">
        <v>16354.1666666667</v>
      </c>
    </row>
    <row r="13" customFormat="false" ht="15" hidden="false" customHeight="false" outlineLevel="0" collapsed="false">
      <c r="A13" s="18" t="n">
        <v>1500</v>
      </c>
      <c r="B13" s="29" t="s">
        <v>32</v>
      </c>
      <c r="C13" s="23" t="n">
        <v>0</v>
      </c>
      <c r="D13" s="23" t="n">
        <f aca="false">+C13/12</f>
        <v>0</v>
      </c>
      <c r="E13" s="23" t="n">
        <f aca="false">+C13/12</f>
        <v>0</v>
      </c>
      <c r="F13" s="23" t="n">
        <v>0</v>
      </c>
      <c r="G13" s="23" t="n">
        <v>0</v>
      </c>
      <c r="H13" s="23" t="n">
        <v>0</v>
      </c>
      <c r="I13" s="23" t="n">
        <v>0</v>
      </c>
      <c r="J13" s="23" t="n">
        <v>0</v>
      </c>
      <c r="K13" s="23" t="n">
        <v>0</v>
      </c>
      <c r="L13" s="23" t="n">
        <v>0</v>
      </c>
      <c r="M13" s="23" t="n">
        <v>0</v>
      </c>
      <c r="N13" s="23" t="n">
        <v>0</v>
      </c>
      <c r="O13" s="23" t="n">
        <v>0</v>
      </c>
    </row>
    <row r="14" customFormat="false" ht="15" hidden="false" customHeight="false" outlineLevel="0" collapsed="false">
      <c r="A14" s="27" t="n">
        <v>1530</v>
      </c>
      <c r="B14" s="28" t="s">
        <v>35</v>
      </c>
      <c r="C14" s="23" t="n">
        <v>155792</v>
      </c>
      <c r="D14" s="23" t="n">
        <f aca="false">+C14/12</f>
        <v>12982.6666666667</v>
      </c>
      <c r="E14" s="23" t="n">
        <f aca="false">+C14/12</f>
        <v>12982.6666666667</v>
      </c>
      <c r="F14" s="23" t="n">
        <v>12982.6666666667</v>
      </c>
      <c r="G14" s="23" t="n">
        <v>12982.6666666667</v>
      </c>
      <c r="H14" s="23" t="n">
        <v>12982.6666666667</v>
      </c>
      <c r="I14" s="23" t="n">
        <v>12982.6666666667</v>
      </c>
      <c r="J14" s="23" t="n">
        <v>12982.6666666667</v>
      </c>
      <c r="K14" s="23" t="n">
        <v>12982.6666666667</v>
      </c>
      <c r="L14" s="23" t="n">
        <v>12982.6666666667</v>
      </c>
      <c r="M14" s="23" t="n">
        <v>12982.6666666667</v>
      </c>
      <c r="N14" s="23" t="n">
        <v>12982.6666666667</v>
      </c>
      <c r="O14" s="23" t="n">
        <v>12982.6666666667</v>
      </c>
    </row>
    <row r="15" customFormat="false" ht="15" hidden="false" customHeight="false" outlineLevel="0" collapsed="false">
      <c r="A15" s="18"/>
      <c r="B15" s="30" t="s">
        <v>46</v>
      </c>
      <c r="C15" s="23" t="n">
        <v>0</v>
      </c>
      <c r="D15" s="23" t="n">
        <f aca="false">+C15/12</f>
        <v>0</v>
      </c>
      <c r="E15" s="23" t="n">
        <f aca="false">+C15/12</f>
        <v>0</v>
      </c>
      <c r="F15" s="23" t="n">
        <v>0</v>
      </c>
      <c r="G15" s="23" t="n">
        <v>0</v>
      </c>
      <c r="H15" s="23" t="n">
        <v>0</v>
      </c>
      <c r="I15" s="23" t="n">
        <v>0</v>
      </c>
      <c r="J15" s="23" t="n">
        <v>0</v>
      </c>
      <c r="K15" s="23" t="n">
        <v>0</v>
      </c>
      <c r="L15" s="23" t="n">
        <v>0</v>
      </c>
      <c r="M15" s="23" t="n">
        <v>0</v>
      </c>
      <c r="N15" s="23" t="n">
        <v>0</v>
      </c>
      <c r="O15" s="23" t="n">
        <v>0</v>
      </c>
    </row>
    <row r="16" customFormat="false" ht="15" hidden="false" customHeight="false" outlineLevel="0" collapsed="false">
      <c r="A16" s="18" t="n">
        <v>1100</v>
      </c>
      <c r="B16" s="26" t="s">
        <v>11</v>
      </c>
      <c r="C16" s="23" t="n">
        <v>0</v>
      </c>
      <c r="D16" s="23" t="n">
        <f aca="false">+C16/12</f>
        <v>0</v>
      </c>
      <c r="E16" s="23" t="n">
        <f aca="false">+C16/12</f>
        <v>0</v>
      </c>
      <c r="F16" s="23" t="n">
        <v>0</v>
      </c>
      <c r="G16" s="23" t="n">
        <v>0</v>
      </c>
      <c r="H16" s="23" t="n">
        <v>0</v>
      </c>
      <c r="I16" s="23" t="n">
        <v>0</v>
      </c>
      <c r="J16" s="23" t="n">
        <v>0</v>
      </c>
      <c r="K16" s="23" t="n">
        <v>0</v>
      </c>
      <c r="L16" s="23" t="n">
        <v>0</v>
      </c>
      <c r="M16" s="23" t="n">
        <v>0</v>
      </c>
      <c r="N16" s="23" t="n">
        <v>0</v>
      </c>
      <c r="O16" s="23" t="n">
        <v>0</v>
      </c>
    </row>
    <row r="17" customFormat="false" ht="15" hidden="false" customHeight="false" outlineLevel="0" collapsed="false">
      <c r="A17" s="27" t="n">
        <v>1110</v>
      </c>
      <c r="B17" s="28" t="s">
        <v>12</v>
      </c>
      <c r="C17" s="23" t="n">
        <v>3457776</v>
      </c>
      <c r="D17" s="23" t="n">
        <f aca="false">+C17/12</f>
        <v>288148</v>
      </c>
      <c r="E17" s="23" t="n">
        <f aca="false">+C17/12</f>
        <v>288148</v>
      </c>
      <c r="F17" s="23" t="n">
        <v>288148</v>
      </c>
      <c r="G17" s="23" t="n">
        <v>288148</v>
      </c>
      <c r="H17" s="23" t="n">
        <v>288148</v>
      </c>
      <c r="I17" s="23" t="n">
        <v>288148</v>
      </c>
      <c r="J17" s="23" t="n">
        <v>288148</v>
      </c>
      <c r="K17" s="23" t="n">
        <v>288148</v>
      </c>
      <c r="L17" s="23" t="n">
        <v>288148</v>
      </c>
      <c r="M17" s="23" t="n">
        <v>288148</v>
      </c>
      <c r="N17" s="23" t="n">
        <v>288148</v>
      </c>
      <c r="O17" s="23" t="n">
        <v>288148</v>
      </c>
    </row>
    <row r="18" customFormat="false" ht="15" hidden="false" customHeight="false" outlineLevel="0" collapsed="false">
      <c r="A18" s="27" t="n">
        <v>1130</v>
      </c>
      <c r="B18" s="28" t="s">
        <v>13</v>
      </c>
      <c r="C18" s="31" t="n">
        <v>11519652</v>
      </c>
      <c r="D18" s="23" t="n">
        <f aca="false">+C18/12</f>
        <v>959971</v>
      </c>
      <c r="E18" s="23" t="n">
        <f aca="false">+C18/12</f>
        <v>959971</v>
      </c>
      <c r="F18" s="23" t="n">
        <v>959971</v>
      </c>
      <c r="G18" s="23" t="n">
        <v>959971</v>
      </c>
      <c r="H18" s="23" t="n">
        <v>959971</v>
      </c>
      <c r="I18" s="23" t="n">
        <v>959971</v>
      </c>
      <c r="J18" s="23" t="n">
        <v>959971</v>
      </c>
      <c r="K18" s="23" t="n">
        <v>959971</v>
      </c>
      <c r="L18" s="23" t="n">
        <v>959971</v>
      </c>
      <c r="M18" s="23" t="n">
        <v>959971</v>
      </c>
      <c r="N18" s="23" t="n">
        <v>959971</v>
      </c>
      <c r="O18" s="23" t="n">
        <v>959971</v>
      </c>
    </row>
    <row r="19" customFormat="false" ht="15" hidden="false" customHeight="false" outlineLevel="0" collapsed="false">
      <c r="A19" s="18" t="n">
        <v>1500</v>
      </c>
      <c r="B19" s="29" t="s">
        <v>32</v>
      </c>
      <c r="C19" s="23" t="n">
        <v>0</v>
      </c>
      <c r="D19" s="23" t="n">
        <f aca="false">+C19/12</f>
        <v>0</v>
      </c>
      <c r="E19" s="23" t="n">
        <f aca="false">+C19/12</f>
        <v>0</v>
      </c>
      <c r="F19" s="23" t="n">
        <v>0</v>
      </c>
      <c r="G19" s="23" t="n">
        <v>0</v>
      </c>
      <c r="H19" s="23" t="n">
        <v>0</v>
      </c>
      <c r="I19" s="23" t="n">
        <v>0</v>
      </c>
      <c r="J19" s="23" t="n">
        <v>0</v>
      </c>
      <c r="K19" s="23" t="n">
        <v>0</v>
      </c>
      <c r="L19" s="23" t="n">
        <v>0</v>
      </c>
      <c r="M19" s="23" t="n">
        <v>0</v>
      </c>
      <c r="N19" s="23" t="n">
        <v>0</v>
      </c>
      <c r="O19" s="23" t="n">
        <v>0</v>
      </c>
    </row>
    <row r="20" customFormat="false" ht="15" hidden="false" customHeight="false" outlineLevel="0" collapsed="false">
      <c r="A20" s="27" t="n">
        <v>1590</v>
      </c>
      <c r="B20" s="28" t="s">
        <v>38</v>
      </c>
      <c r="C20" s="23" t="n">
        <v>70611</v>
      </c>
      <c r="D20" s="23" t="n">
        <f aca="false">+C20/12</f>
        <v>5884.25</v>
      </c>
      <c r="E20" s="23" t="n">
        <f aca="false">+C20/12</f>
        <v>5884.25</v>
      </c>
      <c r="F20" s="23" t="n">
        <v>5884.25</v>
      </c>
      <c r="G20" s="23" t="n">
        <v>5884.25</v>
      </c>
      <c r="H20" s="23" t="n">
        <v>5884.25</v>
      </c>
      <c r="I20" s="23" t="n">
        <v>5884.25</v>
      </c>
      <c r="J20" s="23" t="n">
        <v>5884.25</v>
      </c>
      <c r="K20" s="23" t="n">
        <v>5884.25</v>
      </c>
      <c r="L20" s="23" t="n">
        <v>5884.25</v>
      </c>
      <c r="M20" s="23" t="n">
        <v>5884.25</v>
      </c>
      <c r="N20" s="23" t="n">
        <v>5884.25</v>
      </c>
      <c r="O20" s="23" t="n">
        <v>5884.25</v>
      </c>
    </row>
    <row r="21" customFormat="false" ht="15" hidden="false" customHeight="false" outlineLevel="0" collapsed="false">
      <c r="A21" s="18" t="n">
        <v>1600</v>
      </c>
      <c r="B21" s="29" t="s">
        <v>39</v>
      </c>
      <c r="C21" s="23" t="n">
        <v>0</v>
      </c>
      <c r="D21" s="23" t="n">
        <f aca="false">+C21/12</f>
        <v>0</v>
      </c>
      <c r="E21" s="23" t="n">
        <f aca="false">+C21/12</f>
        <v>0</v>
      </c>
      <c r="F21" s="23" t="n">
        <v>0</v>
      </c>
      <c r="G21" s="23" t="n">
        <v>0</v>
      </c>
      <c r="H21" s="23" t="n">
        <v>0</v>
      </c>
      <c r="I21" s="23" t="n">
        <v>0</v>
      </c>
      <c r="J21" s="23" t="n">
        <v>0</v>
      </c>
      <c r="K21" s="23" t="n">
        <v>0</v>
      </c>
      <c r="L21" s="23" t="n">
        <v>0</v>
      </c>
      <c r="M21" s="23" t="n">
        <v>0</v>
      </c>
      <c r="N21" s="23" t="n">
        <v>0</v>
      </c>
      <c r="O21" s="23" t="n">
        <v>0</v>
      </c>
    </row>
    <row r="22" customFormat="false" ht="15" hidden="false" customHeight="false" outlineLevel="0" collapsed="false">
      <c r="A22" s="27" t="n">
        <v>1610</v>
      </c>
      <c r="B22" s="28" t="s">
        <v>40</v>
      </c>
      <c r="C22" s="23" t="n">
        <v>868071.52</v>
      </c>
      <c r="D22" s="23" t="n">
        <f aca="false">+C22/12</f>
        <v>72339.2933333333</v>
      </c>
      <c r="E22" s="23" t="n">
        <f aca="false">+C22/12</f>
        <v>72339.2933333333</v>
      </c>
      <c r="F22" s="23" t="n">
        <v>72339.2933333333</v>
      </c>
      <c r="G22" s="23" t="n">
        <v>72339.2933333333</v>
      </c>
      <c r="H22" s="23" t="n">
        <v>72339.2933333333</v>
      </c>
      <c r="I22" s="23" t="n">
        <v>72339.2933333333</v>
      </c>
      <c r="J22" s="23" t="n">
        <v>72339.2933333333</v>
      </c>
      <c r="K22" s="23" t="n">
        <v>72339.2933333333</v>
      </c>
      <c r="L22" s="23" t="n">
        <v>72339.2933333333</v>
      </c>
      <c r="M22" s="23" t="n">
        <v>72339.2933333333</v>
      </c>
      <c r="N22" s="23" t="n">
        <v>72339.2933333333</v>
      </c>
      <c r="O22" s="23" t="n">
        <v>72339.2933333333</v>
      </c>
    </row>
    <row r="23" customFormat="false" ht="15" hidden="false" customHeight="false" outlineLevel="0" collapsed="false">
      <c r="A23" s="27"/>
      <c r="B23" s="30" t="s">
        <v>47</v>
      </c>
      <c r="C23" s="23" t="n">
        <v>0</v>
      </c>
      <c r="D23" s="23" t="n">
        <f aca="false">+C23/12</f>
        <v>0</v>
      </c>
      <c r="E23" s="23" t="n">
        <f aca="false">+C23/12</f>
        <v>0</v>
      </c>
      <c r="F23" s="23" t="n">
        <v>0</v>
      </c>
      <c r="G23" s="23" t="n">
        <v>0</v>
      </c>
      <c r="H23" s="23" t="n">
        <v>0</v>
      </c>
      <c r="I23" s="23" t="n">
        <v>0</v>
      </c>
      <c r="J23" s="23" t="n">
        <v>0</v>
      </c>
      <c r="K23" s="23" t="n">
        <v>0</v>
      </c>
      <c r="L23" s="23" t="n">
        <v>0</v>
      </c>
      <c r="M23" s="23" t="n">
        <v>0</v>
      </c>
      <c r="N23" s="23" t="n">
        <v>0</v>
      </c>
      <c r="O23" s="23" t="n">
        <v>0</v>
      </c>
    </row>
    <row r="24" customFormat="false" ht="15" hidden="false" customHeight="false" outlineLevel="0" collapsed="false">
      <c r="A24" s="18" t="n">
        <v>1100</v>
      </c>
      <c r="B24" s="26" t="s">
        <v>11</v>
      </c>
      <c r="C24" s="23" t="n">
        <v>0</v>
      </c>
      <c r="D24" s="23" t="n">
        <f aca="false">+C24/12</f>
        <v>0</v>
      </c>
      <c r="E24" s="23" t="n">
        <f aca="false">+C24/12</f>
        <v>0</v>
      </c>
      <c r="F24" s="23" t="n">
        <v>0</v>
      </c>
      <c r="G24" s="23" t="n">
        <v>0</v>
      </c>
      <c r="H24" s="23" t="n">
        <v>0</v>
      </c>
      <c r="I24" s="23" t="n">
        <v>0</v>
      </c>
      <c r="J24" s="23" t="n">
        <v>0</v>
      </c>
      <c r="K24" s="23" t="n">
        <v>0</v>
      </c>
      <c r="L24" s="23" t="n">
        <v>0</v>
      </c>
      <c r="M24" s="23" t="n">
        <v>0</v>
      </c>
      <c r="N24" s="23" t="n">
        <v>0</v>
      </c>
      <c r="O24" s="23" t="n">
        <v>0</v>
      </c>
    </row>
    <row r="25" customFormat="false" ht="15" hidden="false" customHeight="false" outlineLevel="0" collapsed="false">
      <c r="A25" s="27" t="n">
        <v>1130</v>
      </c>
      <c r="B25" s="28" t="s">
        <v>13</v>
      </c>
      <c r="C25" s="23" t="n">
        <v>0</v>
      </c>
      <c r="D25" s="23" t="n">
        <f aca="false">+C25/12</f>
        <v>0</v>
      </c>
      <c r="E25" s="23" t="n">
        <f aca="false">+C25/12</f>
        <v>0</v>
      </c>
      <c r="F25" s="23" t="n">
        <v>0</v>
      </c>
      <c r="G25" s="23" t="n">
        <v>0</v>
      </c>
      <c r="H25" s="23" t="n">
        <v>0</v>
      </c>
      <c r="I25" s="23" t="n">
        <v>0</v>
      </c>
      <c r="J25" s="23" t="n">
        <v>0</v>
      </c>
      <c r="K25" s="23" t="n">
        <v>0</v>
      </c>
      <c r="L25" s="23" t="n">
        <v>0</v>
      </c>
      <c r="M25" s="23" t="n">
        <v>0</v>
      </c>
      <c r="N25" s="23" t="n">
        <v>0</v>
      </c>
      <c r="O25" s="23" t="n">
        <v>0</v>
      </c>
    </row>
    <row r="26" customFormat="false" ht="15" hidden="false" customHeight="false" outlineLevel="0" collapsed="false">
      <c r="A26" s="18" t="n">
        <v>1300</v>
      </c>
      <c r="B26" s="29" t="s">
        <v>20</v>
      </c>
      <c r="C26" s="23" t="n">
        <v>0</v>
      </c>
      <c r="D26" s="23" t="n">
        <f aca="false">+C26/12</f>
        <v>0</v>
      </c>
      <c r="E26" s="23" t="n">
        <f aca="false">+C26/12</f>
        <v>0</v>
      </c>
      <c r="F26" s="23" t="n">
        <v>0</v>
      </c>
      <c r="G26" s="23" t="n">
        <v>0</v>
      </c>
      <c r="H26" s="23" t="n">
        <v>0</v>
      </c>
      <c r="I26" s="23" t="n">
        <v>0</v>
      </c>
      <c r="J26" s="23" t="n">
        <v>0</v>
      </c>
      <c r="K26" s="23" t="n">
        <v>0</v>
      </c>
      <c r="L26" s="23" t="n">
        <v>0</v>
      </c>
      <c r="M26" s="23" t="n">
        <v>0</v>
      </c>
      <c r="N26" s="23" t="n">
        <v>0</v>
      </c>
      <c r="O26" s="23" t="n">
        <v>0</v>
      </c>
    </row>
    <row r="27" customFormat="false" ht="15" hidden="false" customHeight="false" outlineLevel="0" collapsed="false">
      <c r="A27" s="27" t="n">
        <v>1320</v>
      </c>
      <c r="B27" s="28" t="s">
        <v>22</v>
      </c>
      <c r="C27" s="31" t="n">
        <v>1919942</v>
      </c>
      <c r="D27" s="23" t="n">
        <v>0</v>
      </c>
      <c r="E27" s="23" t="n">
        <v>0</v>
      </c>
      <c r="F27" s="23" t="n">
        <v>0</v>
      </c>
      <c r="G27" s="23" t="n">
        <v>0</v>
      </c>
      <c r="H27" s="23" t="n">
        <v>0</v>
      </c>
      <c r="I27" s="23" t="n">
        <v>0</v>
      </c>
      <c r="J27" s="23" t="n">
        <v>0</v>
      </c>
      <c r="K27" s="23" t="n">
        <v>0</v>
      </c>
      <c r="L27" s="23" t="n">
        <v>0</v>
      </c>
      <c r="M27" s="23" t="n">
        <v>0</v>
      </c>
      <c r="N27" s="23" t="n">
        <v>0</v>
      </c>
      <c r="O27" s="23" t="n">
        <f aca="false">+C27</f>
        <v>1919942</v>
      </c>
    </row>
    <row r="28" customFormat="false" ht="15" hidden="false" customHeight="false" outlineLevel="0" collapsed="false">
      <c r="A28" s="18" t="n">
        <v>1500</v>
      </c>
      <c r="B28" s="29" t="s">
        <v>32</v>
      </c>
      <c r="C28" s="23" t="n">
        <v>0</v>
      </c>
      <c r="D28" s="23" t="n">
        <f aca="false">+C28/12</f>
        <v>0</v>
      </c>
      <c r="E28" s="23" t="n">
        <f aca="false">+C28/12</f>
        <v>0</v>
      </c>
      <c r="F28" s="23" t="n">
        <v>0</v>
      </c>
      <c r="G28" s="23" t="n">
        <v>0</v>
      </c>
      <c r="H28" s="23" t="n">
        <v>0</v>
      </c>
      <c r="I28" s="23" t="n">
        <v>0</v>
      </c>
      <c r="J28" s="23" t="n">
        <v>0</v>
      </c>
      <c r="K28" s="23" t="n">
        <v>0</v>
      </c>
      <c r="L28" s="23" t="n">
        <v>0</v>
      </c>
      <c r="M28" s="23" t="n">
        <v>0</v>
      </c>
      <c r="N28" s="23" t="n">
        <v>0</v>
      </c>
      <c r="O28" s="23" t="n">
        <v>0</v>
      </c>
    </row>
    <row r="29" customFormat="false" ht="15" hidden="false" customHeight="false" outlineLevel="0" collapsed="false">
      <c r="A29" s="27" t="n">
        <v>1520</v>
      </c>
      <c r="B29" s="28" t="s">
        <v>34</v>
      </c>
      <c r="C29" s="23" t="n">
        <v>284958.46</v>
      </c>
      <c r="D29" s="23" t="n">
        <f aca="false">+C29/12</f>
        <v>23746.5383333333</v>
      </c>
      <c r="E29" s="23" t="n">
        <f aca="false">+C29/12</f>
        <v>23746.5383333333</v>
      </c>
      <c r="F29" s="23" t="n">
        <v>23746.5383333333</v>
      </c>
      <c r="G29" s="23" t="n">
        <v>23746.5383333333</v>
      </c>
      <c r="H29" s="23" t="n">
        <v>23746.5383333333</v>
      </c>
      <c r="I29" s="23" t="n">
        <v>23746.5383333333</v>
      </c>
      <c r="J29" s="23" t="n">
        <v>23746.5383333333</v>
      </c>
      <c r="K29" s="23" t="n">
        <v>23746.5383333333</v>
      </c>
      <c r="L29" s="23" t="n">
        <v>23746.5383333333</v>
      </c>
      <c r="M29" s="23" t="n">
        <v>23746.5383333333</v>
      </c>
      <c r="N29" s="23" t="n">
        <v>23746.5383333333</v>
      </c>
      <c r="O29" s="23" t="n">
        <v>23746.5383333333</v>
      </c>
    </row>
    <row r="30" customFormat="false" ht="15" hidden="false" customHeight="false" outlineLevel="0" collapsed="false">
      <c r="A30" s="18" t="n">
        <v>1600</v>
      </c>
      <c r="B30" s="29" t="s">
        <v>39</v>
      </c>
      <c r="C30" s="23" t="n">
        <v>0</v>
      </c>
      <c r="D30" s="23" t="n">
        <f aca="false">+C30/12</f>
        <v>0</v>
      </c>
      <c r="E30" s="23" t="n">
        <f aca="false">+C30/12</f>
        <v>0</v>
      </c>
      <c r="F30" s="23" t="n">
        <v>0</v>
      </c>
      <c r="G30" s="23" t="n">
        <v>0</v>
      </c>
      <c r="H30" s="23" t="n">
        <v>0</v>
      </c>
      <c r="I30" s="23" t="n">
        <v>0</v>
      </c>
      <c r="J30" s="23" t="n">
        <v>0</v>
      </c>
      <c r="K30" s="23" t="n">
        <v>0</v>
      </c>
      <c r="L30" s="23" t="n">
        <v>0</v>
      </c>
      <c r="M30" s="23" t="n">
        <v>0</v>
      </c>
      <c r="N30" s="23" t="n">
        <v>0</v>
      </c>
      <c r="O30" s="23" t="n">
        <v>0</v>
      </c>
    </row>
    <row r="31" customFormat="false" ht="15" hidden="false" customHeight="false" outlineLevel="0" collapsed="false">
      <c r="A31" s="27" t="n">
        <v>1610</v>
      </c>
      <c r="B31" s="28" t="s">
        <v>40</v>
      </c>
      <c r="C31" s="23" t="n">
        <v>65000</v>
      </c>
      <c r="D31" s="23" t="n">
        <f aca="false">+C31/12</f>
        <v>5416.66666666667</v>
      </c>
      <c r="E31" s="23" t="n">
        <f aca="false">+C31/12</f>
        <v>5416.66666666667</v>
      </c>
      <c r="F31" s="23" t="n">
        <v>5416.66666666667</v>
      </c>
      <c r="G31" s="23" t="n">
        <v>5416.66666666667</v>
      </c>
      <c r="H31" s="23" t="n">
        <v>5416.66666666667</v>
      </c>
      <c r="I31" s="23" t="n">
        <v>5416.66666666667</v>
      </c>
      <c r="J31" s="23" t="n">
        <v>5416.66666666667</v>
      </c>
      <c r="K31" s="23" t="n">
        <v>5416.66666666667</v>
      </c>
      <c r="L31" s="23" t="n">
        <v>5416.66666666667</v>
      </c>
      <c r="M31" s="23" t="n">
        <v>5416.66666666667</v>
      </c>
      <c r="N31" s="23" t="n">
        <v>5416.66666666667</v>
      </c>
      <c r="O31" s="23" t="n">
        <v>5416.66666666667</v>
      </c>
    </row>
    <row r="32" customFormat="false" ht="15" hidden="false" customHeight="false" outlineLevel="0" collapsed="false">
      <c r="A32" s="18" t="n">
        <v>1700</v>
      </c>
      <c r="B32" s="29" t="s">
        <v>41</v>
      </c>
      <c r="C32" s="23" t="n">
        <v>0</v>
      </c>
      <c r="D32" s="23" t="n">
        <f aca="false">+C32/12</f>
        <v>0</v>
      </c>
      <c r="E32" s="23" t="n">
        <f aca="false">+C32/12</f>
        <v>0</v>
      </c>
      <c r="F32" s="23" t="n">
        <v>0</v>
      </c>
      <c r="G32" s="23" t="n">
        <v>0</v>
      </c>
      <c r="H32" s="23" t="n">
        <v>0</v>
      </c>
      <c r="I32" s="23" t="n">
        <v>0</v>
      </c>
      <c r="J32" s="23" t="n">
        <v>0</v>
      </c>
      <c r="K32" s="23" t="n">
        <v>0</v>
      </c>
      <c r="L32" s="23" t="n">
        <v>0</v>
      </c>
      <c r="M32" s="23" t="n">
        <v>0</v>
      </c>
      <c r="N32" s="23" t="n">
        <v>0</v>
      </c>
      <c r="O32" s="23" t="n">
        <v>0</v>
      </c>
    </row>
    <row r="33" customFormat="false" ht="15" hidden="false" customHeight="false" outlineLevel="0" collapsed="false">
      <c r="A33" s="27" t="n">
        <v>1710</v>
      </c>
      <c r="B33" s="28" t="s">
        <v>42</v>
      </c>
      <c r="C33" s="23" t="n">
        <v>87718</v>
      </c>
      <c r="D33" s="23" t="n">
        <f aca="false">+C33/12</f>
        <v>7309.83333333333</v>
      </c>
      <c r="E33" s="23" t="n">
        <f aca="false">+C33/12</f>
        <v>7309.83333333333</v>
      </c>
      <c r="F33" s="23" t="n">
        <v>7309.83333333333</v>
      </c>
      <c r="G33" s="23" t="n">
        <v>7309.83333333333</v>
      </c>
      <c r="H33" s="23" t="n">
        <v>7309.83333333333</v>
      </c>
      <c r="I33" s="23" t="n">
        <v>7309.83333333333</v>
      </c>
      <c r="J33" s="23" t="n">
        <v>7309.83333333333</v>
      </c>
      <c r="K33" s="23" t="n">
        <v>7309.83333333333</v>
      </c>
      <c r="L33" s="23" t="n">
        <v>7309.83333333333</v>
      </c>
      <c r="M33" s="23" t="n">
        <v>7309.83333333333</v>
      </c>
      <c r="N33" s="23" t="n">
        <v>7309.83333333333</v>
      </c>
      <c r="O33" s="23" t="n">
        <v>7309.83333333333</v>
      </c>
    </row>
    <row r="34" customFormat="false" ht="15" hidden="false" customHeight="false" outlineLevel="0" collapsed="false">
      <c r="A34" s="18"/>
      <c r="B34" s="30" t="s">
        <v>52</v>
      </c>
      <c r="C34" s="23" t="n">
        <v>0</v>
      </c>
      <c r="D34" s="23" t="n">
        <f aca="false">+C34/12</f>
        <v>0</v>
      </c>
      <c r="E34" s="23" t="n">
        <f aca="false">+C34/12</f>
        <v>0</v>
      </c>
      <c r="F34" s="23" t="n">
        <v>0</v>
      </c>
      <c r="G34" s="23" t="n">
        <v>0</v>
      </c>
      <c r="H34" s="23" t="n">
        <v>0</v>
      </c>
      <c r="I34" s="23" t="n">
        <v>0</v>
      </c>
      <c r="J34" s="23" t="n">
        <v>0</v>
      </c>
      <c r="K34" s="23" t="n">
        <v>0</v>
      </c>
      <c r="L34" s="23" t="n">
        <v>0</v>
      </c>
      <c r="M34" s="23" t="n">
        <v>0</v>
      </c>
      <c r="N34" s="23" t="n">
        <v>0</v>
      </c>
      <c r="O34" s="23" t="n">
        <v>0</v>
      </c>
    </row>
    <row r="35" customFormat="false" ht="15" hidden="false" customHeight="false" outlineLevel="0" collapsed="false">
      <c r="A35" s="18" t="n">
        <v>1100</v>
      </c>
      <c r="B35" s="26" t="s">
        <v>11</v>
      </c>
      <c r="C35" s="23" t="n">
        <v>0</v>
      </c>
      <c r="D35" s="23" t="n">
        <f aca="false">+C35/12</f>
        <v>0</v>
      </c>
      <c r="E35" s="23" t="n">
        <f aca="false">+C35/12</f>
        <v>0</v>
      </c>
      <c r="F35" s="23" t="n">
        <v>0</v>
      </c>
      <c r="G35" s="23" t="n">
        <v>0</v>
      </c>
      <c r="H35" s="23" t="n">
        <v>0</v>
      </c>
      <c r="I35" s="23" t="n">
        <v>0</v>
      </c>
      <c r="J35" s="23" t="n">
        <v>0</v>
      </c>
      <c r="K35" s="23" t="n">
        <v>0</v>
      </c>
      <c r="L35" s="23" t="n">
        <v>0</v>
      </c>
      <c r="M35" s="23" t="n">
        <v>0</v>
      </c>
      <c r="N35" s="23" t="n">
        <v>0</v>
      </c>
      <c r="O35" s="23" t="n">
        <v>0</v>
      </c>
    </row>
    <row r="36" customFormat="false" ht="15" hidden="false" customHeight="false" outlineLevel="0" collapsed="false">
      <c r="A36" s="27" t="n">
        <v>1130</v>
      </c>
      <c r="B36" s="28" t="s">
        <v>13</v>
      </c>
      <c r="C36" s="23" t="n">
        <v>3394176</v>
      </c>
      <c r="D36" s="23" t="n">
        <f aca="false">+C36/12</f>
        <v>282848</v>
      </c>
      <c r="E36" s="23" t="n">
        <f aca="false">+C36/12</f>
        <v>282848</v>
      </c>
      <c r="F36" s="23" t="n">
        <v>282848</v>
      </c>
      <c r="G36" s="23" t="n">
        <v>282848</v>
      </c>
      <c r="H36" s="23" t="n">
        <v>282848</v>
      </c>
      <c r="I36" s="23" t="n">
        <v>282848</v>
      </c>
      <c r="J36" s="23" t="n">
        <v>282848</v>
      </c>
      <c r="K36" s="23" t="n">
        <v>282848</v>
      </c>
      <c r="L36" s="23" t="n">
        <v>282848</v>
      </c>
      <c r="M36" s="23" t="n">
        <v>282848</v>
      </c>
      <c r="N36" s="23" t="n">
        <v>282848</v>
      </c>
      <c r="O36" s="23" t="n">
        <v>282848</v>
      </c>
    </row>
    <row r="37" customFormat="false" ht="15" hidden="false" customHeight="false" outlineLevel="0" collapsed="false">
      <c r="A37" s="18" t="n">
        <v>1300</v>
      </c>
      <c r="B37" s="29" t="s">
        <v>20</v>
      </c>
      <c r="C37" s="23" t="n">
        <v>0</v>
      </c>
      <c r="D37" s="23" t="n">
        <f aca="false">+C37/12</f>
        <v>0</v>
      </c>
      <c r="E37" s="23" t="n">
        <f aca="false">+C37/12</f>
        <v>0</v>
      </c>
      <c r="F37" s="23" t="n">
        <v>0</v>
      </c>
      <c r="G37" s="23" t="n">
        <v>0</v>
      </c>
      <c r="H37" s="23" t="n">
        <v>0</v>
      </c>
      <c r="I37" s="23" t="n">
        <v>0</v>
      </c>
      <c r="J37" s="23" t="n">
        <v>0</v>
      </c>
      <c r="K37" s="23" t="n">
        <v>0</v>
      </c>
      <c r="L37" s="23" t="n">
        <v>0</v>
      </c>
      <c r="M37" s="23" t="n">
        <v>0</v>
      </c>
      <c r="N37" s="23" t="n">
        <v>0</v>
      </c>
      <c r="O37" s="23" t="n">
        <v>0</v>
      </c>
    </row>
    <row r="38" customFormat="false" ht="15" hidden="false" customHeight="false" outlineLevel="0" collapsed="false">
      <c r="A38" s="27" t="n">
        <v>1320</v>
      </c>
      <c r="B38" s="28" t="s">
        <v>22</v>
      </c>
      <c r="C38" s="23" t="n">
        <v>565696</v>
      </c>
      <c r="D38" s="23" t="n">
        <v>0</v>
      </c>
      <c r="E38" s="23" t="n">
        <v>0</v>
      </c>
      <c r="F38" s="23" t="n">
        <v>0</v>
      </c>
      <c r="G38" s="23" t="n">
        <v>0</v>
      </c>
      <c r="H38" s="23" t="n">
        <v>0</v>
      </c>
      <c r="I38" s="23" t="n">
        <v>0</v>
      </c>
      <c r="J38" s="23" t="n">
        <v>0</v>
      </c>
      <c r="K38" s="23" t="n">
        <v>0</v>
      </c>
      <c r="L38" s="23" t="n">
        <v>0</v>
      </c>
      <c r="M38" s="23" t="n">
        <v>0</v>
      </c>
      <c r="N38" s="23" t="n">
        <v>0</v>
      </c>
      <c r="O38" s="23" t="n">
        <f aca="false">+C38</f>
        <v>565696</v>
      </c>
    </row>
    <row r="39" customFormat="false" ht="15" hidden="false" customHeight="false" outlineLevel="0" collapsed="false">
      <c r="A39" s="27" t="n">
        <v>1340</v>
      </c>
      <c r="B39" s="28" t="s">
        <v>24</v>
      </c>
      <c r="C39" s="23" t="n">
        <v>67166</v>
      </c>
      <c r="D39" s="23" t="n">
        <f aca="false">+C39/12</f>
        <v>5597.16666666667</v>
      </c>
      <c r="E39" s="23" t="n">
        <f aca="false">+C39/12</f>
        <v>5597.16666666667</v>
      </c>
      <c r="F39" s="23" t="n">
        <v>5597.16666666667</v>
      </c>
      <c r="G39" s="23" t="n">
        <v>5597.16666666667</v>
      </c>
      <c r="H39" s="23" t="n">
        <v>5597.16666666667</v>
      </c>
      <c r="I39" s="23" t="n">
        <v>5597.16666666667</v>
      </c>
      <c r="J39" s="23" t="n">
        <v>5597.16666666667</v>
      </c>
      <c r="K39" s="23" t="n">
        <v>5597.16666666667</v>
      </c>
      <c r="L39" s="23" t="n">
        <v>5597.16666666667</v>
      </c>
      <c r="M39" s="23" t="n">
        <v>5597.16666666667</v>
      </c>
      <c r="N39" s="23" t="n">
        <v>5597.16666666667</v>
      </c>
      <c r="O39" s="23" t="n">
        <v>5597.16666666667</v>
      </c>
    </row>
    <row r="40" customFormat="false" ht="15" hidden="false" customHeight="false" outlineLevel="0" collapsed="false">
      <c r="A40" s="18" t="n">
        <v>1400</v>
      </c>
      <c r="B40" s="29" t="s">
        <v>27</v>
      </c>
      <c r="C40" s="23" t="n">
        <v>0</v>
      </c>
      <c r="D40" s="23" t="n">
        <f aca="false">+C40/12</f>
        <v>0</v>
      </c>
      <c r="E40" s="23" t="n">
        <f aca="false">+C40/12</f>
        <v>0</v>
      </c>
      <c r="F40" s="23" t="n">
        <v>0</v>
      </c>
      <c r="G40" s="23" t="n">
        <v>0</v>
      </c>
      <c r="H40" s="23" t="n">
        <v>0</v>
      </c>
      <c r="I40" s="23" t="n">
        <v>0</v>
      </c>
      <c r="J40" s="23" t="n">
        <v>0</v>
      </c>
      <c r="K40" s="23" t="n">
        <v>0</v>
      </c>
      <c r="L40" s="23" t="n">
        <v>0</v>
      </c>
      <c r="M40" s="23" t="n">
        <v>0</v>
      </c>
      <c r="N40" s="23" t="n">
        <v>0</v>
      </c>
      <c r="O40" s="23" t="n">
        <v>0</v>
      </c>
    </row>
    <row r="41" customFormat="false" ht="15" hidden="false" customHeight="false" outlineLevel="0" collapsed="false">
      <c r="A41" s="27" t="n">
        <v>1440</v>
      </c>
      <c r="B41" s="28" t="s">
        <v>31</v>
      </c>
      <c r="C41" s="23" t="n">
        <v>45144.7</v>
      </c>
      <c r="D41" s="23" t="n">
        <f aca="false">+C41/12</f>
        <v>3762.05833333333</v>
      </c>
      <c r="E41" s="23" t="n">
        <f aca="false">+C41/12</f>
        <v>3762.05833333333</v>
      </c>
      <c r="F41" s="23" t="n">
        <v>3762.05833333333</v>
      </c>
      <c r="G41" s="23" t="n">
        <v>3762.05833333333</v>
      </c>
      <c r="H41" s="23" t="n">
        <v>3762.05833333333</v>
      </c>
      <c r="I41" s="23" t="n">
        <v>3762.05833333333</v>
      </c>
      <c r="J41" s="23" t="n">
        <v>3762.05833333333</v>
      </c>
      <c r="K41" s="23" t="n">
        <v>3762.05833333333</v>
      </c>
      <c r="L41" s="23" t="n">
        <v>3762.05833333333</v>
      </c>
      <c r="M41" s="23" t="n">
        <v>3762.05833333333</v>
      </c>
      <c r="N41" s="23" t="n">
        <v>3762.05833333333</v>
      </c>
      <c r="O41" s="23" t="n">
        <v>3762.05833333333</v>
      </c>
    </row>
    <row r="42" customFormat="false" ht="15" hidden="false" customHeight="false" outlineLevel="0" collapsed="false">
      <c r="A42" s="18"/>
      <c r="B42" s="30" t="s">
        <v>54</v>
      </c>
      <c r="C42" s="23" t="n">
        <v>0</v>
      </c>
      <c r="D42" s="23" t="n">
        <f aca="false">+C42/12</f>
        <v>0</v>
      </c>
      <c r="E42" s="23" t="n">
        <f aca="false">+C42/12</f>
        <v>0</v>
      </c>
      <c r="F42" s="23" t="n">
        <v>0</v>
      </c>
      <c r="G42" s="23" t="n">
        <v>0</v>
      </c>
      <c r="H42" s="23" t="n">
        <v>0</v>
      </c>
      <c r="I42" s="23" t="n">
        <v>0</v>
      </c>
      <c r="J42" s="23" t="n">
        <v>0</v>
      </c>
      <c r="K42" s="23" t="n">
        <v>0</v>
      </c>
      <c r="L42" s="23" t="n">
        <v>0</v>
      </c>
      <c r="M42" s="23" t="n">
        <v>0</v>
      </c>
      <c r="N42" s="23" t="n">
        <v>0</v>
      </c>
      <c r="O42" s="23" t="n">
        <v>0</v>
      </c>
    </row>
    <row r="43" customFormat="false" ht="15" hidden="false" customHeight="false" outlineLevel="0" collapsed="false">
      <c r="A43" s="18" t="n">
        <v>1200</v>
      </c>
      <c r="B43" s="29" t="s">
        <v>15</v>
      </c>
      <c r="C43" s="23" t="n">
        <v>0</v>
      </c>
      <c r="D43" s="23" t="n">
        <f aca="false">+C43/12</f>
        <v>0</v>
      </c>
      <c r="E43" s="23" t="n">
        <f aca="false">+C43/12</f>
        <v>0</v>
      </c>
      <c r="F43" s="23" t="n">
        <v>0</v>
      </c>
      <c r="G43" s="23" t="n">
        <v>0</v>
      </c>
      <c r="H43" s="23" t="n">
        <v>0</v>
      </c>
      <c r="I43" s="23" t="n">
        <v>0</v>
      </c>
      <c r="J43" s="23" t="n">
        <v>0</v>
      </c>
      <c r="K43" s="23" t="n">
        <v>0</v>
      </c>
      <c r="L43" s="23" t="n">
        <v>0</v>
      </c>
      <c r="M43" s="23" t="n">
        <v>0</v>
      </c>
      <c r="N43" s="23" t="n">
        <v>0</v>
      </c>
      <c r="O43" s="23" t="n">
        <v>0</v>
      </c>
    </row>
    <row r="44" customFormat="false" ht="15" hidden="false" customHeight="false" outlineLevel="0" collapsed="false">
      <c r="A44" s="27" t="n">
        <v>1220</v>
      </c>
      <c r="B44" s="28" t="s">
        <v>17</v>
      </c>
      <c r="C44" s="23" t="n">
        <v>85000</v>
      </c>
      <c r="D44" s="23" t="n">
        <f aca="false">+C44/12</f>
        <v>7083.33333333333</v>
      </c>
      <c r="E44" s="23" t="n">
        <f aca="false">+C44/12</f>
        <v>7083.33333333333</v>
      </c>
      <c r="F44" s="23" t="n">
        <v>7083.33333333333</v>
      </c>
      <c r="G44" s="23" t="n">
        <v>7083.33333333333</v>
      </c>
      <c r="H44" s="23" t="n">
        <v>7083.33333333333</v>
      </c>
      <c r="I44" s="23" t="n">
        <v>7083.33333333333</v>
      </c>
      <c r="J44" s="23" t="n">
        <v>7083.33333333333</v>
      </c>
      <c r="K44" s="23" t="n">
        <v>7083.33333333333</v>
      </c>
      <c r="L44" s="23" t="n">
        <v>7083.33333333333</v>
      </c>
      <c r="M44" s="23" t="n">
        <v>7083.33333333333</v>
      </c>
      <c r="N44" s="23" t="n">
        <v>7083.33333333333</v>
      </c>
      <c r="O44" s="23" t="n">
        <v>7083.33333333333</v>
      </c>
    </row>
    <row r="45" customFormat="false" ht="15" hidden="false" customHeight="false" outlineLevel="0" collapsed="false">
      <c r="A45" s="18"/>
      <c r="B45" s="22" t="s">
        <v>56</v>
      </c>
      <c r="C45" s="23" t="n">
        <v>0</v>
      </c>
      <c r="D45" s="23" t="n">
        <f aca="false">+C45/12</f>
        <v>0</v>
      </c>
      <c r="E45" s="23" t="n">
        <f aca="false">+C45/12</f>
        <v>0</v>
      </c>
      <c r="F45" s="23" t="n">
        <v>0</v>
      </c>
      <c r="G45" s="23" t="n">
        <v>0</v>
      </c>
      <c r="H45" s="23" t="n">
        <v>0</v>
      </c>
      <c r="I45" s="23" t="n">
        <v>0</v>
      </c>
      <c r="J45" s="23" t="n">
        <v>0</v>
      </c>
      <c r="K45" s="23" t="n">
        <v>0</v>
      </c>
      <c r="L45" s="23" t="n">
        <v>0</v>
      </c>
      <c r="M45" s="23" t="n">
        <v>0</v>
      </c>
      <c r="N45" s="23" t="n">
        <v>0</v>
      </c>
      <c r="O45" s="23" t="n">
        <v>0</v>
      </c>
    </row>
    <row r="46" customFormat="false" ht="15" hidden="false" customHeight="false" outlineLevel="0" collapsed="false">
      <c r="A46" s="18" t="n">
        <v>1200</v>
      </c>
      <c r="B46" s="29" t="s">
        <v>15</v>
      </c>
      <c r="C46" s="24" t="n">
        <v>0</v>
      </c>
      <c r="D46" s="23" t="n">
        <f aca="false">+C46/12</f>
        <v>0</v>
      </c>
      <c r="E46" s="23" t="n">
        <f aca="false">+C46/12</f>
        <v>0</v>
      </c>
      <c r="F46" s="23" t="n">
        <v>0</v>
      </c>
      <c r="G46" s="23" t="n">
        <v>0</v>
      </c>
      <c r="H46" s="23" t="n">
        <v>0</v>
      </c>
      <c r="I46" s="23" t="n">
        <v>0</v>
      </c>
      <c r="J46" s="23" t="n">
        <v>0</v>
      </c>
      <c r="K46" s="23" t="n">
        <v>0</v>
      </c>
      <c r="L46" s="23" t="n">
        <v>0</v>
      </c>
      <c r="M46" s="23" t="n">
        <v>0</v>
      </c>
      <c r="N46" s="23" t="n">
        <v>0</v>
      </c>
      <c r="O46" s="23" t="n">
        <v>0</v>
      </c>
    </row>
    <row r="47" customFormat="false" ht="15" hidden="false" customHeight="false" outlineLevel="0" collapsed="false">
      <c r="A47" s="27" t="n">
        <v>1220</v>
      </c>
      <c r="B47" s="28" t="s">
        <v>17</v>
      </c>
      <c r="C47" s="23" t="n">
        <v>210976</v>
      </c>
      <c r="D47" s="23" t="n">
        <f aca="false">+C47/12</f>
        <v>17581.3333333333</v>
      </c>
      <c r="E47" s="23" t="n">
        <f aca="false">+C47/12</f>
        <v>17581.3333333333</v>
      </c>
      <c r="F47" s="23" t="n">
        <v>17581.3333333333</v>
      </c>
      <c r="G47" s="23" t="n">
        <v>17581.3333333333</v>
      </c>
      <c r="H47" s="23" t="n">
        <v>17581.3333333333</v>
      </c>
      <c r="I47" s="23" t="n">
        <v>17581.3333333333</v>
      </c>
      <c r="J47" s="23" t="n">
        <v>17581.3333333333</v>
      </c>
      <c r="K47" s="23" t="n">
        <v>17581.3333333333</v>
      </c>
      <c r="L47" s="23" t="n">
        <v>17581.3333333333</v>
      </c>
      <c r="M47" s="23" t="n">
        <v>17581.3333333333</v>
      </c>
      <c r="N47" s="23" t="n">
        <v>17581.3333333333</v>
      </c>
      <c r="O47" s="23" t="n">
        <v>17581.3333333333</v>
      </c>
    </row>
    <row r="48" customFormat="false" ht="15" hidden="false" customHeight="false" outlineLevel="0" collapsed="false">
      <c r="A48" s="18" t="n">
        <v>2000</v>
      </c>
      <c r="B48" s="29" t="s">
        <v>57</v>
      </c>
      <c r="C48" s="23" t="n">
        <v>0</v>
      </c>
      <c r="D48" s="23" t="n">
        <f aca="false">+C48/12</f>
        <v>0</v>
      </c>
      <c r="E48" s="23" t="n">
        <f aca="false">+C48/12</f>
        <v>0</v>
      </c>
      <c r="F48" s="23" t="n">
        <v>0</v>
      </c>
      <c r="G48" s="23" t="n">
        <v>0</v>
      </c>
      <c r="H48" s="23" t="n">
        <v>0</v>
      </c>
      <c r="I48" s="23" t="n">
        <v>0</v>
      </c>
      <c r="J48" s="23" t="n">
        <v>0</v>
      </c>
      <c r="K48" s="23" t="n">
        <v>0</v>
      </c>
      <c r="L48" s="23" t="n">
        <v>0</v>
      </c>
      <c r="M48" s="23" t="n">
        <v>0</v>
      </c>
      <c r="N48" s="23" t="n">
        <v>0</v>
      </c>
      <c r="O48" s="23" t="n">
        <v>0</v>
      </c>
    </row>
    <row r="49" customFormat="false" ht="15" hidden="false" customHeight="false" outlineLevel="0" collapsed="false">
      <c r="A49" s="18"/>
      <c r="B49" s="30" t="s">
        <v>10</v>
      </c>
      <c r="C49" s="23" t="n">
        <v>0</v>
      </c>
      <c r="D49" s="23" t="n">
        <f aca="false">+C49/12</f>
        <v>0</v>
      </c>
      <c r="E49" s="23" t="n">
        <f aca="false">+C49/12</f>
        <v>0</v>
      </c>
      <c r="F49" s="23" t="n">
        <v>0</v>
      </c>
      <c r="G49" s="23" t="n">
        <v>0</v>
      </c>
      <c r="H49" s="23" t="n">
        <v>0</v>
      </c>
      <c r="I49" s="23" t="n">
        <v>0</v>
      </c>
      <c r="J49" s="23" t="n">
        <v>0</v>
      </c>
      <c r="K49" s="23" t="n">
        <v>0</v>
      </c>
      <c r="L49" s="23" t="n">
        <v>0</v>
      </c>
      <c r="M49" s="23" t="n">
        <v>0</v>
      </c>
      <c r="N49" s="23" t="n">
        <v>0</v>
      </c>
      <c r="O49" s="23" t="n">
        <v>0</v>
      </c>
    </row>
    <row r="50" customFormat="false" ht="15" hidden="false" customHeight="false" outlineLevel="0" collapsed="false">
      <c r="A50" s="18" t="n">
        <v>2100</v>
      </c>
      <c r="B50" s="29" t="s">
        <v>58</v>
      </c>
      <c r="C50" s="23" t="n">
        <v>0</v>
      </c>
      <c r="D50" s="23" t="n">
        <f aca="false">+C50/12</f>
        <v>0</v>
      </c>
      <c r="E50" s="23" t="n">
        <f aca="false">+C50/12</f>
        <v>0</v>
      </c>
      <c r="F50" s="23" t="n">
        <v>0</v>
      </c>
      <c r="G50" s="23" t="n">
        <v>0</v>
      </c>
      <c r="H50" s="23" t="n">
        <v>0</v>
      </c>
      <c r="I50" s="23" t="n">
        <v>0</v>
      </c>
      <c r="J50" s="23" t="n">
        <v>0</v>
      </c>
      <c r="K50" s="23" t="n">
        <v>0</v>
      </c>
      <c r="L50" s="23" t="n">
        <v>0</v>
      </c>
      <c r="M50" s="23" t="n">
        <v>0</v>
      </c>
      <c r="N50" s="23" t="n">
        <v>0</v>
      </c>
      <c r="O50" s="23" t="n">
        <v>0</v>
      </c>
    </row>
    <row r="51" customFormat="false" ht="15" hidden="false" customHeight="false" outlineLevel="0" collapsed="false">
      <c r="A51" s="27" t="n">
        <v>2110</v>
      </c>
      <c r="B51" s="28" t="s">
        <v>59</v>
      </c>
      <c r="C51" s="23" t="n">
        <v>255000</v>
      </c>
      <c r="D51" s="23" t="n">
        <f aca="false">+C51/12</f>
        <v>21250</v>
      </c>
      <c r="E51" s="23" t="n">
        <f aca="false">+C51/12</f>
        <v>21250</v>
      </c>
      <c r="F51" s="23" t="n">
        <v>21250</v>
      </c>
      <c r="G51" s="23" t="n">
        <v>21250</v>
      </c>
      <c r="H51" s="23" t="n">
        <v>21250</v>
      </c>
      <c r="I51" s="23" t="n">
        <v>21250</v>
      </c>
      <c r="J51" s="23" t="n">
        <v>21250</v>
      </c>
      <c r="K51" s="23" t="n">
        <v>21250</v>
      </c>
      <c r="L51" s="23" t="n">
        <v>21250</v>
      </c>
      <c r="M51" s="23" t="n">
        <v>21250</v>
      </c>
      <c r="N51" s="23" t="n">
        <v>21250</v>
      </c>
      <c r="O51" s="23" t="n">
        <v>21250</v>
      </c>
    </row>
    <row r="52" customFormat="false" ht="15" hidden="false" customHeight="false" outlineLevel="0" collapsed="false">
      <c r="A52" s="27" t="n">
        <v>2120</v>
      </c>
      <c r="B52" s="28" t="s">
        <v>60</v>
      </c>
      <c r="C52" s="23" t="n">
        <v>58000</v>
      </c>
      <c r="D52" s="23" t="n">
        <f aca="false">+C52/12</f>
        <v>4833.33333333333</v>
      </c>
      <c r="E52" s="23" t="n">
        <f aca="false">+C52/12</f>
        <v>4833.33333333333</v>
      </c>
      <c r="F52" s="23" t="n">
        <v>4833.33333333333</v>
      </c>
      <c r="G52" s="23" t="n">
        <v>4833.33333333333</v>
      </c>
      <c r="H52" s="23" t="n">
        <v>4833.33333333333</v>
      </c>
      <c r="I52" s="23" t="n">
        <v>4833.33333333333</v>
      </c>
      <c r="J52" s="23" t="n">
        <v>4833.33333333333</v>
      </c>
      <c r="K52" s="23" t="n">
        <v>4833.33333333333</v>
      </c>
      <c r="L52" s="23" t="n">
        <v>4833.33333333333</v>
      </c>
      <c r="M52" s="23" t="n">
        <v>4833.33333333333</v>
      </c>
      <c r="N52" s="23" t="n">
        <v>4833.33333333333</v>
      </c>
      <c r="O52" s="23" t="n">
        <v>4833.33333333333</v>
      </c>
    </row>
    <row r="53" customFormat="false" ht="15" hidden="false" customHeight="false" outlineLevel="0" collapsed="false">
      <c r="A53" s="27" t="n">
        <v>2130</v>
      </c>
      <c r="B53" s="28" t="s">
        <v>61</v>
      </c>
      <c r="C53" s="23" t="n">
        <v>15000</v>
      </c>
      <c r="D53" s="23" t="n">
        <f aca="false">+C53/12</f>
        <v>1250</v>
      </c>
      <c r="E53" s="23" t="n">
        <f aca="false">+C53/12</f>
        <v>1250</v>
      </c>
      <c r="F53" s="23" t="n">
        <v>1250</v>
      </c>
      <c r="G53" s="23" t="n">
        <v>1250</v>
      </c>
      <c r="H53" s="23" t="n">
        <v>1250</v>
      </c>
      <c r="I53" s="23" t="n">
        <v>1250</v>
      </c>
      <c r="J53" s="23" t="n">
        <v>1250</v>
      </c>
      <c r="K53" s="23" t="n">
        <v>1250</v>
      </c>
      <c r="L53" s="23" t="n">
        <v>1250</v>
      </c>
      <c r="M53" s="23" t="n">
        <v>1250</v>
      </c>
      <c r="N53" s="23" t="n">
        <v>1250</v>
      </c>
      <c r="O53" s="23" t="n">
        <v>1250</v>
      </c>
    </row>
    <row r="54" customFormat="false" ht="15" hidden="false" customHeight="false" outlineLevel="0" collapsed="false">
      <c r="A54" s="27" t="n">
        <v>2140</v>
      </c>
      <c r="B54" s="28" t="s">
        <v>62</v>
      </c>
      <c r="C54" s="23" t="n">
        <v>18000</v>
      </c>
      <c r="D54" s="23" t="n">
        <f aca="false">+C54/12</f>
        <v>1500</v>
      </c>
      <c r="E54" s="23" t="n">
        <f aca="false">+C54/12</f>
        <v>1500</v>
      </c>
      <c r="F54" s="23" t="n">
        <v>1500</v>
      </c>
      <c r="G54" s="23" t="n">
        <v>1500</v>
      </c>
      <c r="H54" s="23" t="n">
        <v>1500</v>
      </c>
      <c r="I54" s="23" t="n">
        <v>1500</v>
      </c>
      <c r="J54" s="23" t="n">
        <v>1500</v>
      </c>
      <c r="K54" s="23" t="n">
        <v>1500</v>
      </c>
      <c r="L54" s="23" t="n">
        <v>1500</v>
      </c>
      <c r="M54" s="23" t="n">
        <v>1500</v>
      </c>
      <c r="N54" s="23" t="n">
        <v>1500</v>
      </c>
      <c r="O54" s="23" t="n">
        <v>1500</v>
      </c>
    </row>
    <row r="55" customFormat="false" ht="15" hidden="false" customHeight="false" outlineLevel="0" collapsed="false">
      <c r="A55" s="27" t="n">
        <v>2150</v>
      </c>
      <c r="B55" s="28" t="s">
        <v>63</v>
      </c>
      <c r="C55" s="23" t="n">
        <v>45000</v>
      </c>
      <c r="D55" s="23" t="n">
        <f aca="false">+C55/12</f>
        <v>3750</v>
      </c>
      <c r="E55" s="23" t="n">
        <f aca="false">+C55/12</f>
        <v>3750</v>
      </c>
      <c r="F55" s="23" t="n">
        <v>3750</v>
      </c>
      <c r="G55" s="23" t="n">
        <v>3750</v>
      </c>
      <c r="H55" s="23" t="n">
        <v>3750</v>
      </c>
      <c r="I55" s="23" t="n">
        <v>3750</v>
      </c>
      <c r="J55" s="23" t="n">
        <v>3750</v>
      </c>
      <c r="K55" s="23" t="n">
        <v>3750</v>
      </c>
      <c r="L55" s="23" t="n">
        <v>3750</v>
      </c>
      <c r="M55" s="23" t="n">
        <v>3750</v>
      </c>
      <c r="N55" s="23" t="n">
        <v>3750</v>
      </c>
      <c r="O55" s="23" t="n">
        <v>3750</v>
      </c>
    </row>
    <row r="56" customFormat="false" ht="15" hidden="false" customHeight="false" outlineLevel="0" collapsed="false">
      <c r="A56" s="27" t="n">
        <v>2160</v>
      </c>
      <c r="B56" s="28" t="s">
        <v>64</v>
      </c>
      <c r="C56" s="23" t="n">
        <v>35000</v>
      </c>
      <c r="D56" s="23" t="n">
        <f aca="false">+C56/12</f>
        <v>2916.66666666667</v>
      </c>
      <c r="E56" s="23" t="n">
        <f aca="false">+C56/12</f>
        <v>2916.66666666667</v>
      </c>
      <c r="F56" s="23" t="n">
        <v>2916.66666666667</v>
      </c>
      <c r="G56" s="23" t="n">
        <v>2916.66666666667</v>
      </c>
      <c r="H56" s="23" t="n">
        <v>2916.66666666667</v>
      </c>
      <c r="I56" s="23" t="n">
        <v>2916.66666666667</v>
      </c>
      <c r="J56" s="23" t="n">
        <v>2916.66666666667</v>
      </c>
      <c r="K56" s="23" t="n">
        <v>2916.66666666667</v>
      </c>
      <c r="L56" s="23" t="n">
        <v>2916.66666666667</v>
      </c>
      <c r="M56" s="23" t="n">
        <v>2916.66666666667</v>
      </c>
      <c r="N56" s="23" t="n">
        <v>2916.66666666667</v>
      </c>
      <c r="O56" s="23" t="n">
        <v>2916.66666666667</v>
      </c>
    </row>
    <row r="57" customFormat="false" ht="15" hidden="false" customHeight="false" outlineLevel="0" collapsed="false">
      <c r="A57" s="27" t="n">
        <v>2180</v>
      </c>
      <c r="B57" s="28" t="s">
        <v>66</v>
      </c>
      <c r="C57" s="23" t="n">
        <v>18000</v>
      </c>
      <c r="D57" s="23" t="n">
        <f aca="false">+C57/12</f>
        <v>1500</v>
      </c>
      <c r="E57" s="23" t="n">
        <f aca="false">+C57/12</f>
        <v>1500</v>
      </c>
      <c r="F57" s="23" t="n">
        <v>1500</v>
      </c>
      <c r="G57" s="23" t="n">
        <v>1500</v>
      </c>
      <c r="H57" s="23" t="n">
        <v>1500</v>
      </c>
      <c r="I57" s="23" t="n">
        <v>1500</v>
      </c>
      <c r="J57" s="23" t="n">
        <v>1500</v>
      </c>
      <c r="K57" s="23" t="n">
        <v>1500</v>
      </c>
      <c r="L57" s="23" t="n">
        <v>1500</v>
      </c>
      <c r="M57" s="23" t="n">
        <v>1500</v>
      </c>
      <c r="N57" s="23" t="n">
        <v>1500</v>
      </c>
      <c r="O57" s="23" t="n">
        <v>1500</v>
      </c>
    </row>
    <row r="58" customFormat="false" ht="15" hidden="false" customHeight="false" outlineLevel="0" collapsed="false">
      <c r="A58" s="18" t="n">
        <v>2200</v>
      </c>
      <c r="B58" s="29" t="s">
        <v>67</v>
      </c>
      <c r="C58" s="23" t="n">
        <v>0</v>
      </c>
      <c r="D58" s="23" t="n">
        <f aca="false">+C58/12</f>
        <v>0</v>
      </c>
      <c r="E58" s="23" t="n">
        <f aca="false">+C58/12</f>
        <v>0</v>
      </c>
      <c r="F58" s="23" t="n">
        <v>0</v>
      </c>
      <c r="G58" s="23" t="n">
        <v>0</v>
      </c>
      <c r="H58" s="23" t="n">
        <v>0</v>
      </c>
      <c r="I58" s="23" t="n">
        <v>0</v>
      </c>
      <c r="J58" s="23" t="n">
        <v>0</v>
      </c>
      <c r="K58" s="23" t="n">
        <v>0</v>
      </c>
      <c r="L58" s="23" t="n">
        <v>0</v>
      </c>
      <c r="M58" s="23" t="n">
        <v>0</v>
      </c>
      <c r="N58" s="23" t="n">
        <v>0</v>
      </c>
      <c r="O58" s="23" t="n">
        <v>0</v>
      </c>
    </row>
    <row r="59" customFormat="false" ht="15" hidden="false" customHeight="false" outlineLevel="0" collapsed="false">
      <c r="A59" s="27" t="n">
        <v>2210</v>
      </c>
      <c r="B59" s="28" t="s">
        <v>68</v>
      </c>
      <c r="C59" s="23" t="n">
        <v>95000</v>
      </c>
      <c r="D59" s="23" t="n">
        <f aca="false">+C59/12</f>
        <v>7916.66666666667</v>
      </c>
      <c r="E59" s="23" t="n">
        <f aca="false">+C59/12</f>
        <v>7916.66666666667</v>
      </c>
      <c r="F59" s="23" t="n">
        <v>7916.66666666667</v>
      </c>
      <c r="G59" s="23" t="n">
        <v>7916.66666666667</v>
      </c>
      <c r="H59" s="23" t="n">
        <v>7916.66666666667</v>
      </c>
      <c r="I59" s="23" t="n">
        <v>7916.66666666667</v>
      </c>
      <c r="J59" s="23" t="n">
        <v>7916.66666666667</v>
      </c>
      <c r="K59" s="23" t="n">
        <v>7916.66666666667</v>
      </c>
      <c r="L59" s="23" t="n">
        <v>7916.66666666667</v>
      </c>
      <c r="M59" s="23" t="n">
        <v>7916.66666666667</v>
      </c>
      <c r="N59" s="23" t="n">
        <v>7916.66666666667</v>
      </c>
      <c r="O59" s="23" t="n">
        <v>7916.66666666667</v>
      </c>
    </row>
    <row r="60" customFormat="false" ht="15" hidden="false" customHeight="false" outlineLevel="0" collapsed="false">
      <c r="A60" s="27" t="n">
        <v>2230</v>
      </c>
      <c r="B60" s="32" t="s">
        <v>70</v>
      </c>
      <c r="C60" s="23" t="n">
        <v>4000</v>
      </c>
      <c r="D60" s="23" t="n">
        <f aca="false">+C60/12</f>
        <v>333.333333333333</v>
      </c>
      <c r="E60" s="23" t="n">
        <f aca="false">+C60/12</f>
        <v>333.333333333333</v>
      </c>
      <c r="F60" s="23" t="n">
        <v>333.333333333333</v>
      </c>
      <c r="G60" s="23" t="n">
        <v>333.333333333333</v>
      </c>
      <c r="H60" s="23" t="n">
        <v>333.333333333333</v>
      </c>
      <c r="I60" s="23" t="n">
        <v>333.333333333333</v>
      </c>
      <c r="J60" s="23" t="n">
        <v>333.333333333333</v>
      </c>
      <c r="K60" s="23" t="n">
        <v>333.333333333333</v>
      </c>
      <c r="L60" s="23" t="n">
        <v>333.333333333333</v>
      </c>
      <c r="M60" s="23" t="n">
        <v>333.333333333333</v>
      </c>
      <c r="N60" s="23" t="n">
        <v>333.333333333333</v>
      </c>
      <c r="O60" s="23" t="n">
        <v>333.333333333333</v>
      </c>
    </row>
    <row r="61" customFormat="false" ht="15" hidden="false" customHeight="false" outlineLevel="0" collapsed="false">
      <c r="A61" s="18" t="n">
        <v>2400</v>
      </c>
      <c r="B61" s="29" t="s">
        <v>81</v>
      </c>
      <c r="C61" s="23" t="n">
        <v>0</v>
      </c>
      <c r="D61" s="23" t="n">
        <f aca="false">+C61/12</f>
        <v>0</v>
      </c>
      <c r="E61" s="23" t="n">
        <f aca="false">+C61/12</f>
        <v>0</v>
      </c>
      <c r="F61" s="23" t="n">
        <v>0</v>
      </c>
      <c r="G61" s="23" t="n">
        <v>0</v>
      </c>
      <c r="H61" s="23" t="n">
        <v>0</v>
      </c>
      <c r="I61" s="23" t="n">
        <v>0</v>
      </c>
      <c r="J61" s="23" t="n">
        <v>0</v>
      </c>
      <c r="K61" s="23" t="n">
        <v>0</v>
      </c>
      <c r="L61" s="23" t="n">
        <v>0</v>
      </c>
      <c r="M61" s="23" t="n">
        <v>0</v>
      </c>
      <c r="N61" s="23" t="n">
        <v>0</v>
      </c>
      <c r="O61" s="23" t="n">
        <v>0</v>
      </c>
    </row>
    <row r="62" customFormat="false" ht="15" hidden="false" customHeight="false" outlineLevel="0" collapsed="false">
      <c r="A62" s="27" t="n">
        <v>2410</v>
      </c>
      <c r="B62" s="28" t="s">
        <v>82</v>
      </c>
      <c r="C62" s="23" t="n">
        <v>10000</v>
      </c>
      <c r="D62" s="23" t="n">
        <f aca="false">+C62/12</f>
        <v>833.333333333333</v>
      </c>
      <c r="E62" s="23" t="n">
        <f aca="false">+C62/12</f>
        <v>833.333333333333</v>
      </c>
      <c r="F62" s="23" t="n">
        <v>833.333333333333</v>
      </c>
      <c r="G62" s="23" t="n">
        <v>833.333333333333</v>
      </c>
      <c r="H62" s="23" t="n">
        <v>833.333333333333</v>
      </c>
      <c r="I62" s="23" t="n">
        <v>833.333333333333</v>
      </c>
      <c r="J62" s="23" t="n">
        <v>833.333333333333</v>
      </c>
      <c r="K62" s="23" t="n">
        <v>833.333333333333</v>
      </c>
      <c r="L62" s="23" t="n">
        <v>833.333333333333</v>
      </c>
      <c r="M62" s="23" t="n">
        <v>833.333333333333</v>
      </c>
      <c r="N62" s="23" t="n">
        <v>833.333333333333</v>
      </c>
      <c r="O62" s="23" t="n">
        <v>833.333333333333</v>
      </c>
    </row>
    <row r="63" customFormat="false" ht="15" hidden="false" customHeight="false" outlineLevel="0" collapsed="false">
      <c r="A63" s="27" t="n">
        <v>2420</v>
      </c>
      <c r="B63" s="28" t="s">
        <v>83</v>
      </c>
      <c r="C63" s="23" t="n">
        <v>125000</v>
      </c>
      <c r="D63" s="23" t="n">
        <f aca="false">+C63/12</f>
        <v>10416.6666666667</v>
      </c>
      <c r="E63" s="23" t="n">
        <f aca="false">+C63/12</f>
        <v>10416.6666666667</v>
      </c>
      <c r="F63" s="23" t="n">
        <v>10416.6666666667</v>
      </c>
      <c r="G63" s="23" t="n">
        <v>10416.6666666667</v>
      </c>
      <c r="H63" s="23" t="n">
        <v>10416.6666666667</v>
      </c>
      <c r="I63" s="23" t="n">
        <v>10416.6666666667</v>
      </c>
      <c r="J63" s="23" t="n">
        <v>10416.6666666667</v>
      </c>
      <c r="K63" s="23" t="n">
        <v>10416.6666666667</v>
      </c>
      <c r="L63" s="23" t="n">
        <v>10416.6666666667</v>
      </c>
      <c r="M63" s="23" t="n">
        <v>10416.6666666667</v>
      </c>
      <c r="N63" s="23" t="n">
        <v>10416.6666666667</v>
      </c>
      <c r="O63" s="23" t="n">
        <v>10416.6666666667</v>
      </c>
    </row>
    <row r="64" customFormat="false" ht="15" hidden="false" customHeight="false" outlineLevel="0" collapsed="false">
      <c r="A64" s="27" t="n">
        <v>2430</v>
      </c>
      <c r="B64" s="28" t="s">
        <v>84</v>
      </c>
      <c r="C64" s="23" t="n">
        <v>15500</v>
      </c>
      <c r="D64" s="23" t="n">
        <f aca="false">+C64/12</f>
        <v>1291.66666666667</v>
      </c>
      <c r="E64" s="23" t="n">
        <f aca="false">+C64/12</f>
        <v>1291.66666666667</v>
      </c>
      <c r="F64" s="23" t="n">
        <v>1291.66666666667</v>
      </c>
      <c r="G64" s="23" t="n">
        <v>1291.66666666667</v>
      </c>
      <c r="H64" s="23" t="n">
        <v>1291.66666666667</v>
      </c>
      <c r="I64" s="23" t="n">
        <v>1291.66666666667</v>
      </c>
      <c r="J64" s="23" t="n">
        <v>1291.66666666667</v>
      </c>
      <c r="K64" s="23" t="n">
        <v>1291.66666666667</v>
      </c>
      <c r="L64" s="23" t="n">
        <v>1291.66666666667</v>
      </c>
      <c r="M64" s="23" t="n">
        <v>1291.66666666667</v>
      </c>
      <c r="N64" s="23" t="n">
        <v>1291.66666666667</v>
      </c>
      <c r="O64" s="23" t="n">
        <v>1291.66666666667</v>
      </c>
    </row>
    <row r="65" customFormat="false" ht="15" hidden="false" customHeight="false" outlineLevel="0" collapsed="false">
      <c r="A65" s="27" t="n">
        <v>2440</v>
      </c>
      <c r="B65" s="28" t="s">
        <v>85</v>
      </c>
      <c r="C65" s="23" t="n">
        <v>3500</v>
      </c>
      <c r="D65" s="23" t="n">
        <f aca="false">+C65/12</f>
        <v>291.666666666667</v>
      </c>
      <c r="E65" s="23" t="n">
        <f aca="false">+C65/12</f>
        <v>291.666666666667</v>
      </c>
      <c r="F65" s="23" t="n">
        <v>291.666666666667</v>
      </c>
      <c r="G65" s="23" t="n">
        <v>291.666666666667</v>
      </c>
      <c r="H65" s="23" t="n">
        <v>291.666666666667</v>
      </c>
      <c r="I65" s="23" t="n">
        <v>291.666666666667</v>
      </c>
      <c r="J65" s="23" t="n">
        <v>291.666666666667</v>
      </c>
      <c r="K65" s="23" t="n">
        <v>291.666666666667</v>
      </c>
      <c r="L65" s="23" t="n">
        <v>291.666666666667</v>
      </c>
      <c r="M65" s="23" t="n">
        <v>291.666666666667</v>
      </c>
      <c r="N65" s="23" t="n">
        <v>291.666666666667</v>
      </c>
      <c r="O65" s="23" t="n">
        <v>291.666666666667</v>
      </c>
    </row>
    <row r="66" customFormat="false" ht="15" hidden="false" customHeight="false" outlineLevel="0" collapsed="false">
      <c r="A66" s="27" t="n">
        <v>2450</v>
      </c>
      <c r="B66" s="28" t="s">
        <v>86</v>
      </c>
      <c r="C66" s="23" t="n">
        <v>1500</v>
      </c>
      <c r="D66" s="23" t="n">
        <f aca="false">+C66/12</f>
        <v>125</v>
      </c>
      <c r="E66" s="23" t="n">
        <f aca="false">+C66/12</f>
        <v>125</v>
      </c>
      <c r="F66" s="23" t="n">
        <v>125</v>
      </c>
      <c r="G66" s="23" t="n">
        <v>125</v>
      </c>
      <c r="H66" s="23" t="n">
        <v>125</v>
      </c>
      <c r="I66" s="23" t="n">
        <v>125</v>
      </c>
      <c r="J66" s="23" t="n">
        <v>125</v>
      </c>
      <c r="K66" s="23" t="n">
        <v>125</v>
      </c>
      <c r="L66" s="23" t="n">
        <v>125</v>
      </c>
      <c r="M66" s="23" t="n">
        <v>125</v>
      </c>
      <c r="N66" s="23" t="n">
        <v>125</v>
      </c>
      <c r="O66" s="23" t="n">
        <v>125</v>
      </c>
    </row>
    <row r="67" customFormat="false" ht="15" hidden="false" customHeight="false" outlineLevel="0" collapsed="false">
      <c r="A67" s="27" t="n">
        <v>2460</v>
      </c>
      <c r="B67" s="28" t="s">
        <v>87</v>
      </c>
      <c r="C67" s="23" t="n">
        <v>45000</v>
      </c>
      <c r="D67" s="23" t="n">
        <f aca="false">+C67/12</f>
        <v>3750</v>
      </c>
      <c r="E67" s="23" t="n">
        <f aca="false">+C67/12</f>
        <v>3750</v>
      </c>
      <c r="F67" s="23" t="n">
        <v>3750</v>
      </c>
      <c r="G67" s="23" t="n">
        <v>3750</v>
      </c>
      <c r="H67" s="23" t="n">
        <v>3750</v>
      </c>
      <c r="I67" s="23" t="n">
        <v>3750</v>
      </c>
      <c r="J67" s="23" t="n">
        <v>3750</v>
      </c>
      <c r="K67" s="23" t="n">
        <v>3750</v>
      </c>
      <c r="L67" s="23" t="n">
        <v>3750</v>
      </c>
      <c r="M67" s="23" t="n">
        <v>3750</v>
      </c>
      <c r="N67" s="23" t="n">
        <v>3750</v>
      </c>
      <c r="O67" s="23" t="n">
        <v>3750</v>
      </c>
    </row>
    <row r="68" customFormat="false" ht="15" hidden="false" customHeight="false" outlineLevel="0" collapsed="false">
      <c r="A68" s="27" t="n">
        <v>2470</v>
      </c>
      <c r="B68" s="28" t="s">
        <v>88</v>
      </c>
      <c r="C68" s="23" t="n">
        <v>12000</v>
      </c>
      <c r="D68" s="23" t="n">
        <f aca="false">+C68/12</f>
        <v>1000</v>
      </c>
      <c r="E68" s="23" t="n">
        <f aca="false">+C68/12</f>
        <v>1000</v>
      </c>
      <c r="F68" s="23" t="n">
        <v>1000</v>
      </c>
      <c r="G68" s="23" t="n">
        <v>1000</v>
      </c>
      <c r="H68" s="23" t="n">
        <v>1000</v>
      </c>
      <c r="I68" s="23" t="n">
        <v>1000</v>
      </c>
      <c r="J68" s="23" t="n">
        <v>1000</v>
      </c>
      <c r="K68" s="23" t="n">
        <v>1000</v>
      </c>
      <c r="L68" s="23" t="n">
        <v>1000</v>
      </c>
      <c r="M68" s="23" t="n">
        <v>1000</v>
      </c>
      <c r="N68" s="23" t="n">
        <v>1000</v>
      </c>
      <c r="O68" s="23" t="n">
        <v>1000</v>
      </c>
    </row>
    <row r="69" customFormat="false" ht="15" hidden="false" customHeight="false" outlineLevel="0" collapsed="false">
      <c r="A69" s="27" t="n">
        <v>2480</v>
      </c>
      <c r="B69" s="28" t="s">
        <v>89</v>
      </c>
      <c r="C69" s="23" t="n">
        <v>12000</v>
      </c>
      <c r="D69" s="23" t="n">
        <f aca="false">+C69/12</f>
        <v>1000</v>
      </c>
      <c r="E69" s="23" t="n">
        <f aca="false">+C69/12</f>
        <v>1000</v>
      </c>
      <c r="F69" s="23" t="n">
        <v>1000</v>
      </c>
      <c r="G69" s="23" t="n">
        <v>1000</v>
      </c>
      <c r="H69" s="23" t="n">
        <v>1000</v>
      </c>
      <c r="I69" s="23" t="n">
        <v>1000</v>
      </c>
      <c r="J69" s="23" t="n">
        <v>1000</v>
      </c>
      <c r="K69" s="23" t="n">
        <v>1000</v>
      </c>
      <c r="L69" s="23" t="n">
        <v>1000</v>
      </c>
      <c r="M69" s="23" t="n">
        <v>1000</v>
      </c>
      <c r="N69" s="23" t="n">
        <v>1000</v>
      </c>
      <c r="O69" s="23" t="n">
        <v>1000</v>
      </c>
    </row>
    <row r="70" customFormat="false" ht="15" hidden="false" customHeight="false" outlineLevel="0" collapsed="false">
      <c r="A70" s="27" t="n">
        <v>2490</v>
      </c>
      <c r="B70" s="32" t="s">
        <v>90</v>
      </c>
      <c r="C70" s="23" t="n">
        <v>180000</v>
      </c>
      <c r="D70" s="23" t="n">
        <f aca="false">+C70/12</f>
        <v>15000</v>
      </c>
      <c r="E70" s="23" t="n">
        <f aca="false">+C70/12</f>
        <v>15000</v>
      </c>
      <c r="F70" s="23" t="n">
        <v>15000</v>
      </c>
      <c r="G70" s="23" t="n">
        <v>15000</v>
      </c>
      <c r="H70" s="23" t="n">
        <v>15000</v>
      </c>
      <c r="I70" s="23" t="n">
        <v>15000</v>
      </c>
      <c r="J70" s="23" t="n">
        <v>15000</v>
      </c>
      <c r="K70" s="23" t="n">
        <v>15000</v>
      </c>
      <c r="L70" s="23" t="n">
        <v>15000</v>
      </c>
      <c r="M70" s="23" t="n">
        <v>15000</v>
      </c>
      <c r="N70" s="23" t="n">
        <v>15000</v>
      </c>
      <c r="O70" s="23" t="n">
        <v>15000</v>
      </c>
    </row>
    <row r="71" customFormat="false" ht="15" hidden="false" customHeight="false" outlineLevel="0" collapsed="false">
      <c r="A71" s="18" t="n">
        <v>2500</v>
      </c>
      <c r="B71" s="29" t="s">
        <v>91</v>
      </c>
      <c r="C71" s="23" t="n">
        <v>0</v>
      </c>
      <c r="D71" s="23" t="n">
        <f aca="false">+C71/12</f>
        <v>0</v>
      </c>
      <c r="E71" s="23" t="n">
        <f aca="false">+C71/12</f>
        <v>0</v>
      </c>
      <c r="F71" s="23" t="n">
        <v>0</v>
      </c>
      <c r="G71" s="23" t="n">
        <v>0</v>
      </c>
      <c r="H71" s="23" t="n">
        <v>0</v>
      </c>
      <c r="I71" s="23" t="n">
        <v>0</v>
      </c>
      <c r="J71" s="23" t="n">
        <v>0</v>
      </c>
      <c r="K71" s="23" t="n">
        <v>0</v>
      </c>
      <c r="L71" s="23" t="n">
        <v>0</v>
      </c>
      <c r="M71" s="23" t="n">
        <v>0</v>
      </c>
      <c r="N71" s="23" t="n">
        <v>0</v>
      </c>
      <c r="O71" s="23" t="n">
        <v>0</v>
      </c>
    </row>
    <row r="72" customFormat="false" ht="15" hidden="false" customHeight="false" outlineLevel="0" collapsed="false">
      <c r="A72" s="27" t="n">
        <v>2530</v>
      </c>
      <c r="B72" s="28" t="s">
        <v>94</v>
      </c>
      <c r="C72" s="23" t="n">
        <v>21500</v>
      </c>
      <c r="D72" s="23" t="n">
        <f aca="false">+C72/12</f>
        <v>1791.66666666667</v>
      </c>
      <c r="E72" s="23" t="n">
        <f aca="false">+C72/12</f>
        <v>1791.66666666667</v>
      </c>
      <c r="F72" s="23" t="n">
        <v>1791.66666666667</v>
      </c>
      <c r="G72" s="23" t="n">
        <v>1791.66666666667</v>
      </c>
      <c r="H72" s="23" t="n">
        <v>1791.66666666667</v>
      </c>
      <c r="I72" s="23" t="n">
        <v>1791.66666666667</v>
      </c>
      <c r="J72" s="23" t="n">
        <v>1791.66666666667</v>
      </c>
      <c r="K72" s="23" t="n">
        <v>1791.66666666667</v>
      </c>
      <c r="L72" s="23" t="n">
        <v>1791.66666666667</v>
      </c>
      <c r="M72" s="23" t="n">
        <v>1791.66666666667</v>
      </c>
      <c r="N72" s="23" t="n">
        <v>1791.66666666667</v>
      </c>
      <c r="O72" s="23" t="n">
        <v>1791.66666666667</v>
      </c>
    </row>
    <row r="73" customFormat="false" ht="15" hidden="false" customHeight="false" outlineLevel="0" collapsed="false">
      <c r="A73" s="27" t="n">
        <v>2560</v>
      </c>
      <c r="B73" s="28" t="s">
        <v>97</v>
      </c>
      <c r="C73" s="23" t="n">
        <v>2000</v>
      </c>
      <c r="D73" s="23" t="n">
        <f aca="false">+C73/12</f>
        <v>166.666666666667</v>
      </c>
      <c r="E73" s="23" t="n">
        <f aca="false">+C73/12</f>
        <v>166.666666666667</v>
      </c>
      <c r="F73" s="23" t="n">
        <v>166.666666666667</v>
      </c>
      <c r="G73" s="23" t="n">
        <v>166.666666666667</v>
      </c>
      <c r="H73" s="23" t="n">
        <v>166.666666666667</v>
      </c>
      <c r="I73" s="23" t="n">
        <v>166.666666666667</v>
      </c>
      <c r="J73" s="23" t="n">
        <v>166.666666666667</v>
      </c>
      <c r="K73" s="23" t="n">
        <v>166.666666666667</v>
      </c>
      <c r="L73" s="23" t="n">
        <v>166.666666666667</v>
      </c>
      <c r="M73" s="23" t="n">
        <v>166.666666666667</v>
      </c>
      <c r="N73" s="23" t="n">
        <v>166.666666666667</v>
      </c>
      <c r="O73" s="23" t="n">
        <v>166.666666666667</v>
      </c>
    </row>
    <row r="74" customFormat="false" ht="15" hidden="false" customHeight="false" outlineLevel="0" collapsed="false">
      <c r="A74" s="18" t="n">
        <v>2600</v>
      </c>
      <c r="B74" s="29" t="s">
        <v>99</v>
      </c>
      <c r="C74" s="23" t="n">
        <v>0</v>
      </c>
      <c r="D74" s="23" t="n">
        <f aca="false">+C74/12</f>
        <v>0</v>
      </c>
      <c r="E74" s="23" t="n">
        <f aca="false">+C74/12</f>
        <v>0</v>
      </c>
      <c r="F74" s="23" t="n">
        <v>0</v>
      </c>
      <c r="G74" s="23" t="n">
        <v>0</v>
      </c>
      <c r="H74" s="23" t="n">
        <v>0</v>
      </c>
      <c r="I74" s="23" t="n">
        <v>0</v>
      </c>
      <c r="J74" s="23" t="n">
        <v>0</v>
      </c>
      <c r="K74" s="23" t="n">
        <v>0</v>
      </c>
      <c r="L74" s="23" t="n">
        <v>0</v>
      </c>
      <c r="M74" s="23" t="n">
        <v>0</v>
      </c>
      <c r="N74" s="23" t="n">
        <v>0</v>
      </c>
      <c r="O74" s="23" t="n">
        <v>0</v>
      </c>
    </row>
    <row r="75" customFormat="false" ht="15" hidden="false" customHeight="false" outlineLevel="0" collapsed="false">
      <c r="A75" s="27" t="n">
        <v>2610</v>
      </c>
      <c r="B75" s="28" t="s">
        <v>100</v>
      </c>
      <c r="C75" s="23" t="n">
        <v>150000</v>
      </c>
      <c r="D75" s="23" t="n">
        <f aca="false">+C75/12</f>
        <v>12500</v>
      </c>
      <c r="E75" s="23" t="n">
        <f aca="false">+C75/12</f>
        <v>12500</v>
      </c>
      <c r="F75" s="23" t="n">
        <v>12500</v>
      </c>
      <c r="G75" s="23" t="n">
        <v>12500</v>
      </c>
      <c r="H75" s="23" t="n">
        <v>12500</v>
      </c>
      <c r="I75" s="23" t="n">
        <v>12500</v>
      </c>
      <c r="J75" s="23" t="n">
        <v>12500</v>
      </c>
      <c r="K75" s="23" t="n">
        <v>12500</v>
      </c>
      <c r="L75" s="23" t="n">
        <v>12500</v>
      </c>
      <c r="M75" s="23" t="n">
        <v>12500</v>
      </c>
      <c r="N75" s="23" t="n">
        <v>12500</v>
      </c>
      <c r="O75" s="23" t="n">
        <v>12500</v>
      </c>
    </row>
    <row r="76" customFormat="false" ht="15" hidden="false" customHeight="false" outlineLevel="0" collapsed="false">
      <c r="A76" s="18" t="n">
        <v>2700</v>
      </c>
      <c r="B76" s="29" t="s">
        <v>102</v>
      </c>
      <c r="C76" s="23" t="n">
        <v>0</v>
      </c>
      <c r="D76" s="23" t="n">
        <f aca="false">+C76/12</f>
        <v>0</v>
      </c>
      <c r="E76" s="23" t="n">
        <f aca="false">+C76/12</f>
        <v>0</v>
      </c>
      <c r="F76" s="23" t="n">
        <v>0</v>
      </c>
      <c r="G76" s="23" t="n">
        <v>0</v>
      </c>
      <c r="H76" s="23" t="n">
        <v>0</v>
      </c>
      <c r="I76" s="23" t="n">
        <v>0</v>
      </c>
      <c r="J76" s="23" t="n">
        <v>0</v>
      </c>
      <c r="K76" s="23" t="n">
        <v>0</v>
      </c>
      <c r="L76" s="23" t="n">
        <v>0</v>
      </c>
      <c r="M76" s="23" t="n">
        <v>0</v>
      </c>
      <c r="N76" s="23" t="n">
        <v>0</v>
      </c>
      <c r="O76" s="23" t="n">
        <v>0</v>
      </c>
    </row>
    <row r="77" customFormat="false" ht="15" hidden="false" customHeight="false" outlineLevel="0" collapsed="false">
      <c r="A77" s="27" t="n">
        <v>2710</v>
      </c>
      <c r="B77" s="28" t="s">
        <v>103</v>
      </c>
      <c r="C77" s="23" t="n">
        <v>28000</v>
      </c>
      <c r="D77" s="23" t="n">
        <f aca="false">+C77/12</f>
        <v>2333.33333333333</v>
      </c>
      <c r="E77" s="23" t="n">
        <f aca="false">+C77/12</f>
        <v>2333.33333333333</v>
      </c>
      <c r="F77" s="23" t="n">
        <v>2333.33333333333</v>
      </c>
      <c r="G77" s="23" t="n">
        <v>2333.33333333333</v>
      </c>
      <c r="H77" s="23" t="n">
        <v>2333.33333333333</v>
      </c>
      <c r="I77" s="23" t="n">
        <v>2333.33333333333</v>
      </c>
      <c r="J77" s="23" t="n">
        <v>2333.33333333333</v>
      </c>
      <c r="K77" s="23" t="n">
        <v>2333.33333333333</v>
      </c>
      <c r="L77" s="23" t="n">
        <v>2333.33333333333</v>
      </c>
      <c r="M77" s="23" t="n">
        <v>2333.33333333333</v>
      </c>
      <c r="N77" s="23" t="n">
        <v>2333.33333333333</v>
      </c>
      <c r="O77" s="23" t="n">
        <v>2333.33333333333</v>
      </c>
    </row>
    <row r="78" customFormat="false" ht="15" hidden="false" customHeight="false" outlineLevel="0" collapsed="false">
      <c r="A78" s="27" t="n">
        <v>2730</v>
      </c>
      <c r="B78" s="28" t="s">
        <v>105</v>
      </c>
      <c r="C78" s="23" t="n">
        <v>8000</v>
      </c>
      <c r="D78" s="23" t="n">
        <f aca="false">+C78/12</f>
        <v>666.666666666667</v>
      </c>
      <c r="E78" s="23" t="n">
        <f aca="false">+C78/12</f>
        <v>666.666666666667</v>
      </c>
      <c r="F78" s="23" t="n">
        <v>666.666666666667</v>
      </c>
      <c r="G78" s="23" t="n">
        <v>666.666666666667</v>
      </c>
      <c r="H78" s="23" t="n">
        <v>666.666666666667</v>
      </c>
      <c r="I78" s="23" t="n">
        <v>666.666666666667</v>
      </c>
      <c r="J78" s="23" t="n">
        <v>666.666666666667</v>
      </c>
      <c r="K78" s="23" t="n">
        <v>666.666666666667</v>
      </c>
      <c r="L78" s="23" t="n">
        <v>666.666666666667</v>
      </c>
      <c r="M78" s="23" t="n">
        <v>666.666666666667</v>
      </c>
      <c r="N78" s="23" t="n">
        <v>666.666666666667</v>
      </c>
      <c r="O78" s="23" t="n">
        <v>666.666666666667</v>
      </c>
    </row>
    <row r="79" customFormat="false" ht="15" hidden="false" customHeight="false" outlineLevel="0" collapsed="false">
      <c r="A79" s="18" t="n">
        <v>2900</v>
      </c>
      <c r="B79" s="29" t="s">
        <v>112</v>
      </c>
      <c r="C79" s="23" t="n">
        <v>0</v>
      </c>
      <c r="D79" s="23" t="n">
        <f aca="false">+C79/12</f>
        <v>0</v>
      </c>
      <c r="E79" s="23" t="n">
        <f aca="false">+C79/12</f>
        <v>0</v>
      </c>
      <c r="F79" s="23" t="n">
        <v>0</v>
      </c>
      <c r="G79" s="23" t="n">
        <v>0</v>
      </c>
      <c r="H79" s="23" t="n">
        <v>0</v>
      </c>
      <c r="I79" s="23" t="n">
        <v>0</v>
      </c>
      <c r="J79" s="23" t="n">
        <v>0</v>
      </c>
      <c r="K79" s="23" t="n">
        <v>0</v>
      </c>
      <c r="L79" s="23" t="n">
        <v>0</v>
      </c>
      <c r="M79" s="23" t="n">
        <v>0</v>
      </c>
      <c r="N79" s="23" t="n">
        <v>0</v>
      </c>
      <c r="O79" s="23" t="n">
        <v>0</v>
      </c>
    </row>
    <row r="80" customFormat="false" ht="15" hidden="false" customHeight="false" outlineLevel="0" collapsed="false">
      <c r="A80" s="27" t="n">
        <v>2910</v>
      </c>
      <c r="B80" s="28" t="s">
        <v>113</v>
      </c>
      <c r="C80" s="23" t="n">
        <v>19500</v>
      </c>
      <c r="D80" s="23" t="n">
        <f aca="false">+C80/12</f>
        <v>1625</v>
      </c>
      <c r="E80" s="23" t="n">
        <f aca="false">+C80/12</f>
        <v>1625</v>
      </c>
      <c r="F80" s="23" t="n">
        <v>1625</v>
      </c>
      <c r="G80" s="23" t="n">
        <v>1625</v>
      </c>
      <c r="H80" s="23" t="n">
        <v>1625</v>
      </c>
      <c r="I80" s="23" t="n">
        <v>1625</v>
      </c>
      <c r="J80" s="23" t="n">
        <v>1625</v>
      </c>
      <c r="K80" s="23" t="n">
        <v>1625</v>
      </c>
      <c r="L80" s="23" t="n">
        <v>1625</v>
      </c>
      <c r="M80" s="23" t="n">
        <v>1625</v>
      </c>
      <c r="N80" s="23" t="n">
        <v>1625</v>
      </c>
      <c r="O80" s="23" t="n">
        <v>1625</v>
      </c>
    </row>
    <row r="81" customFormat="false" ht="15" hidden="false" customHeight="false" outlineLevel="0" collapsed="false">
      <c r="A81" s="27" t="n">
        <v>2920</v>
      </c>
      <c r="B81" s="28" t="s">
        <v>114</v>
      </c>
      <c r="C81" s="23" t="n">
        <v>8000</v>
      </c>
      <c r="D81" s="23" t="n">
        <f aca="false">+C81/12</f>
        <v>666.666666666667</v>
      </c>
      <c r="E81" s="23" t="n">
        <f aca="false">+C81/12</f>
        <v>666.666666666667</v>
      </c>
      <c r="F81" s="23" t="n">
        <v>666.666666666667</v>
      </c>
      <c r="G81" s="23" t="n">
        <v>666.666666666667</v>
      </c>
      <c r="H81" s="23" t="n">
        <v>666.666666666667</v>
      </c>
      <c r="I81" s="23" t="n">
        <v>666.666666666667</v>
      </c>
      <c r="J81" s="23" t="n">
        <v>666.666666666667</v>
      </c>
      <c r="K81" s="23" t="n">
        <v>666.666666666667</v>
      </c>
      <c r="L81" s="23" t="n">
        <v>666.666666666667</v>
      </c>
      <c r="M81" s="23" t="n">
        <v>666.666666666667</v>
      </c>
      <c r="N81" s="23" t="n">
        <v>666.666666666667</v>
      </c>
      <c r="O81" s="23" t="n">
        <v>666.666666666667</v>
      </c>
    </row>
    <row r="82" customFormat="false" ht="27" hidden="false" customHeight="false" outlineLevel="0" collapsed="false">
      <c r="A82" s="33" t="n">
        <v>2930</v>
      </c>
      <c r="B82" s="28" t="s">
        <v>115</v>
      </c>
      <c r="C82" s="23" t="n">
        <v>9000</v>
      </c>
      <c r="D82" s="23" t="n">
        <f aca="false">+C82/12</f>
        <v>750</v>
      </c>
      <c r="E82" s="23" t="n">
        <f aca="false">+C82/12</f>
        <v>750</v>
      </c>
      <c r="F82" s="23" t="n">
        <v>750</v>
      </c>
      <c r="G82" s="23" t="n">
        <v>750</v>
      </c>
      <c r="H82" s="23" t="n">
        <v>750</v>
      </c>
      <c r="I82" s="23" t="n">
        <v>750</v>
      </c>
      <c r="J82" s="23" t="n">
        <v>750</v>
      </c>
      <c r="K82" s="23" t="n">
        <v>750</v>
      </c>
      <c r="L82" s="23" t="n">
        <v>750</v>
      </c>
      <c r="M82" s="23" t="n">
        <v>750</v>
      </c>
      <c r="N82" s="23" t="n">
        <v>750</v>
      </c>
      <c r="O82" s="23" t="n">
        <v>750</v>
      </c>
    </row>
    <row r="83" customFormat="false" ht="15" hidden="false" customHeight="false" outlineLevel="0" collapsed="false">
      <c r="A83" s="27" t="n">
        <v>2940</v>
      </c>
      <c r="B83" s="28" t="s">
        <v>116</v>
      </c>
      <c r="C83" s="23" t="n">
        <v>8000</v>
      </c>
      <c r="D83" s="23" t="n">
        <f aca="false">+C83/12</f>
        <v>666.666666666667</v>
      </c>
      <c r="E83" s="23" t="n">
        <f aca="false">+C83/12</f>
        <v>666.666666666667</v>
      </c>
      <c r="F83" s="23" t="n">
        <v>666.666666666667</v>
      </c>
      <c r="G83" s="23" t="n">
        <v>666.666666666667</v>
      </c>
      <c r="H83" s="23" t="n">
        <v>666.666666666667</v>
      </c>
      <c r="I83" s="23" t="n">
        <v>666.666666666667</v>
      </c>
      <c r="J83" s="23" t="n">
        <v>666.666666666667</v>
      </c>
      <c r="K83" s="23" t="n">
        <v>666.666666666667</v>
      </c>
      <c r="L83" s="23" t="n">
        <v>666.666666666667</v>
      </c>
      <c r="M83" s="23" t="n">
        <v>666.666666666667</v>
      </c>
      <c r="N83" s="23" t="n">
        <v>666.666666666667</v>
      </c>
      <c r="O83" s="23" t="n">
        <v>666.666666666667</v>
      </c>
    </row>
    <row r="84" customFormat="false" ht="15" hidden="false" customHeight="false" outlineLevel="0" collapsed="false">
      <c r="A84" s="27" t="n">
        <v>2950</v>
      </c>
      <c r="B84" s="28" t="s">
        <v>117</v>
      </c>
      <c r="C84" s="23" t="n">
        <v>4000</v>
      </c>
      <c r="D84" s="23" t="n">
        <f aca="false">+C84/12</f>
        <v>333.333333333333</v>
      </c>
      <c r="E84" s="23" t="n">
        <f aca="false">+C84/12</f>
        <v>333.333333333333</v>
      </c>
      <c r="F84" s="23" t="n">
        <v>333.333333333333</v>
      </c>
      <c r="G84" s="23" t="n">
        <v>333.333333333333</v>
      </c>
      <c r="H84" s="23" t="n">
        <v>333.333333333333</v>
      </c>
      <c r="I84" s="23" t="n">
        <v>333.333333333333</v>
      </c>
      <c r="J84" s="23" t="n">
        <v>333.333333333333</v>
      </c>
      <c r="K84" s="23" t="n">
        <v>333.333333333333</v>
      </c>
      <c r="L84" s="23" t="n">
        <v>333.333333333333</v>
      </c>
      <c r="M84" s="23" t="n">
        <v>333.333333333333</v>
      </c>
      <c r="N84" s="23" t="n">
        <v>333.333333333333</v>
      </c>
      <c r="O84" s="23" t="n">
        <v>333.333333333333</v>
      </c>
    </row>
    <row r="85" customFormat="false" ht="15" hidden="false" customHeight="false" outlineLevel="0" collapsed="false">
      <c r="A85" s="27" t="n">
        <v>2960</v>
      </c>
      <c r="B85" s="28" t="s">
        <v>118</v>
      </c>
      <c r="C85" s="23" t="n">
        <v>58000</v>
      </c>
      <c r="D85" s="23" t="n">
        <f aca="false">+C85/12</f>
        <v>4833.33333333333</v>
      </c>
      <c r="E85" s="23" t="n">
        <f aca="false">+C85/12</f>
        <v>4833.33333333333</v>
      </c>
      <c r="F85" s="23" t="n">
        <v>4833.33333333333</v>
      </c>
      <c r="G85" s="23" t="n">
        <v>4833.33333333333</v>
      </c>
      <c r="H85" s="23" t="n">
        <v>4833.33333333333</v>
      </c>
      <c r="I85" s="23" t="n">
        <v>4833.33333333333</v>
      </c>
      <c r="J85" s="23" t="n">
        <v>4833.33333333333</v>
      </c>
      <c r="K85" s="23" t="n">
        <v>4833.33333333333</v>
      </c>
      <c r="L85" s="23" t="n">
        <v>4833.33333333333</v>
      </c>
      <c r="M85" s="23" t="n">
        <v>4833.33333333333</v>
      </c>
      <c r="N85" s="23" t="n">
        <v>4833.33333333333</v>
      </c>
      <c r="O85" s="23" t="n">
        <v>4833.33333333333</v>
      </c>
    </row>
    <row r="86" customFormat="false" ht="15" hidden="false" customHeight="false" outlineLevel="0" collapsed="false">
      <c r="A86" s="27" t="n">
        <v>2970</v>
      </c>
      <c r="B86" s="28" t="s">
        <v>119</v>
      </c>
      <c r="C86" s="23" t="n">
        <v>0</v>
      </c>
      <c r="D86" s="23" t="n">
        <f aca="false">+C86/12</f>
        <v>0</v>
      </c>
      <c r="E86" s="23" t="n">
        <f aca="false">+C86/12</f>
        <v>0</v>
      </c>
      <c r="F86" s="23" t="n">
        <v>0</v>
      </c>
      <c r="G86" s="23" t="n">
        <v>0</v>
      </c>
      <c r="H86" s="23" t="n">
        <v>0</v>
      </c>
      <c r="I86" s="23" t="n">
        <v>0</v>
      </c>
      <c r="J86" s="23" t="n">
        <v>0</v>
      </c>
      <c r="K86" s="23" t="n">
        <v>0</v>
      </c>
      <c r="L86" s="23" t="n">
        <v>0</v>
      </c>
      <c r="M86" s="23" t="n">
        <v>0</v>
      </c>
      <c r="N86" s="23" t="n">
        <v>0</v>
      </c>
      <c r="O86" s="23" t="n">
        <v>0</v>
      </c>
    </row>
    <row r="87" customFormat="false" ht="15" hidden="false" customHeight="false" outlineLevel="0" collapsed="false">
      <c r="A87" s="35"/>
      <c r="B87" s="30" t="s">
        <v>47</v>
      </c>
      <c r="C87" s="23" t="n">
        <v>0</v>
      </c>
      <c r="D87" s="23" t="n">
        <f aca="false">+C87/12</f>
        <v>0</v>
      </c>
      <c r="E87" s="23" t="n">
        <f aca="false">+C87/12</f>
        <v>0</v>
      </c>
      <c r="F87" s="23" t="n">
        <v>0</v>
      </c>
      <c r="G87" s="23" t="n">
        <v>0</v>
      </c>
      <c r="H87" s="23" t="n">
        <v>0</v>
      </c>
      <c r="I87" s="23" t="n">
        <v>0</v>
      </c>
      <c r="J87" s="23" t="n">
        <v>0</v>
      </c>
      <c r="K87" s="23" t="n">
        <v>0</v>
      </c>
      <c r="L87" s="23" t="n">
        <v>0</v>
      </c>
      <c r="M87" s="23" t="n">
        <v>0</v>
      </c>
      <c r="N87" s="23" t="n">
        <v>0</v>
      </c>
      <c r="O87" s="23" t="n">
        <v>0</v>
      </c>
    </row>
    <row r="88" customFormat="false" ht="15" hidden="false" customHeight="false" outlineLevel="0" collapsed="false">
      <c r="A88" s="18" t="n">
        <v>2100</v>
      </c>
      <c r="B88" s="29" t="s">
        <v>58</v>
      </c>
      <c r="C88" s="23" t="n">
        <v>0</v>
      </c>
      <c r="D88" s="23" t="n">
        <f aca="false">+C88/12</f>
        <v>0</v>
      </c>
      <c r="E88" s="23" t="n">
        <f aca="false">+C88/12</f>
        <v>0</v>
      </c>
      <c r="F88" s="23" t="n">
        <v>0</v>
      </c>
      <c r="G88" s="23" t="n">
        <v>0</v>
      </c>
      <c r="H88" s="23" t="n">
        <v>0</v>
      </c>
      <c r="I88" s="23" t="n">
        <v>0</v>
      </c>
      <c r="J88" s="23" t="n">
        <v>0</v>
      </c>
      <c r="K88" s="23" t="n">
        <v>0</v>
      </c>
      <c r="L88" s="23" t="n">
        <v>0</v>
      </c>
      <c r="M88" s="23" t="n">
        <v>0</v>
      </c>
      <c r="N88" s="23" t="n">
        <v>0</v>
      </c>
      <c r="O88" s="23" t="n">
        <v>0</v>
      </c>
    </row>
    <row r="89" customFormat="false" ht="15" hidden="false" customHeight="false" outlineLevel="0" collapsed="false">
      <c r="A89" s="27" t="n">
        <v>2110</v>
      </c>
      <c r="B89" s="28" t="s">
        <v>59</v>
      </c>
      <c r="C89" s="23" t="n">
        <v>240482</v>
      </c>
      <c r="D89" s="23" t="n">
        <f aca="false">+C89/12</f>
        <v>20040.1666666667</v>
      </c>
      <c r="E89" s="23" t="n">
        <f aca="false">+C89/12</f>
        <v>20040.1666666667</v>
      </c>
      <c r="F89" s="23" t="n">
        <v>20040.1666666667</v>
      </c>
      <c r="G89" s="23" t="n">
        <v>20040.1666666667</v>
      </c>
      <c r="H89" s="23" t="n">
        <v>20040.1666666667</v>
      </c>
      <c r="I89" s="23" t="n">
        <v>20040.1666666667</v>
      </c>
      <c r="J89" s="23" t="n">
        <v>20040.1666666667</v>
      </c>
      <c r="K89" s="23" t="n">
        <v>20040.1666666667</v>
      </c>
      <c r="L89" s="23" t="n">
        <v>20040.1666666667</v>
      </c>
      <c r="M89" s="23" t="n">
        <v>20040.1666666667</v>
      </c>
      <c r="N89" s="23" t="n">
        <v>20040.1666666667</v>
      </c>
      <c r="O89" s="23" t="n">
        <v>20040.1666666667</v>
      </c>
    </row>
    <row r="90" customFormat="false" ht="15" hidden="false" customHeight="false" outlineLevel="0" collapsed="false">
      <c r="A90" s="27" t="n">
        <v>2120</v>
      </c>
      <c r="B90" s="28" t="s">
        <v>60</v>
      </c>
      <c r="C90" s="23" t="n">
        <v>58500</v>
      </c>
      <c r="D90" s="23" t="n">
        <f aca="false">+C90/12</f>
        <v>4875</v>
      </c>
      <c r="E90" s="23" t="n">
        <f aca="false">+C90/12</f>
        <v>4875</v>
      </c>
      <c r="F90" s="23" t="n">
        <v>4875</v>
      </c>
      <c r="G90" s="23" t="n">
        <v>4875</v>
      </c>
      <c r="H90" s="23" t="n">
        <v>4875</v>
      </c>
      <c r="I90" s="23" t="n">
        <v>4875</v>
      </c>
      <c r="J90" s="23" t="n">
        <v>4875</v>
      </c>
      <c r="K90" s="23" t="n">
        <v>4875</v>
      </c>
      <c r="L90" s="23" t="n">
        <v>4875</v>
      </c>
      <c r="M90" s="23" t="n">
        <v>4875</v>
      </c>
      <c r="N90" s="23" t="n">
        <v>4875</v>
      </c>
      <c r="O90" s="23" t="n">
        <v>4875</v>
      </c>
    </row>
    <row r="91" customFormat="false" ht="15" hidden="false" customHeight="false" outlineLevel="0" collapsed="false">
      <c r="A91" s="27" t="n">
        <v>2160</v>
      </c>
      <c r="B91" s="28" t="s">
        <v>64</v>
      </c>
      <c r="C91" s="23" t="n">
        <v>41000</v>
      </c>
      <c r="D91" s="23" t="n">
        <f aca="false">+C91/12</f>
        <v>3416.66666666667</v>
      </c>
      <c r="E91" s="23" t="n">
        <f aca="false">+C91/12</f>
        <v>3416.66666666667</v>
      </c>
      <c r="F91" s="23" t="n">
        <v>3416.66666666667</v>
      </c>
      <c r="G91" s="23" t="n">
        <v>3416.66666666667</v>
      </c>
      <c r="H91" s="23" t="n">
        <v>3416.66666666667</v>
      </c>
      <c r="I91" s="23" t="n">
        <v>3416.66666666667</v>
      </c>
      <c r="J91" s="23" t="n">
        <v>3416.66666666667</v>
      </c>
      <c r="K91" s="23" t="n">
        <v>3416.66666666667</v>
      </c>
      <c r="L91" s="23" t="n">
        <v>3416.66666666667</v>
      </c>
      <c r="M91" s="23" t="n">
        <v>3416.66666666667</v>
      </c>
      <c r="N91" s="23" t="n">
        <v>3416.66666666667</v>
      </c>
      <c r="O91" s="23" t="n">
        <v>3416.66666666667</v>
      </c>
    </row>
    <row r="92" customFormat="false" ht="15" hidden="false" customHeight="false" outlineLevel="0" collapsed="false">
      <c r="A92" s="18" t="n">
        <v>2200</v>
      </c>
      <c r="B92" s="29" t="s">
        <v>67</v>
      </c>
      <c r="C92" s="23" t="n">
        <v>0</v>
      </c>
      <c r="D92" s="23" t="n">
        <f aca="false">+C92/12</f>
        <v>0</v>
      </c>
      <c r="E92" s="23" t="n">
        <f aca="false">+C92/12</f>
        <v>0</v>
      </c>
      <c r="F92" s="23" t="n">
        <v>0</v>
      </c>
      <c r="G92" s="23" t="n">
        <v>0</v>
      </c>
      <c r="H92" s="23" t="n">
        <v>0</v>
      </c>
      <c r="I92" s="23" t="n">
        <v>0</v>
      </c>
      <c r="J92" s="23" t="n">
        <v>0</v>
      </c>
      <c r="K92" s="23" t="n">
        <v>0</v>
      </c>
      <c r="L92" s="23" t="n">
        <v>0</v>
      </c>
      <c r="M92" s="23" t="n">
        <v>0</v>
      </c>
      <c r="N92" s="23" t="n">
        <v>0</v>
      </c>
      <c r="O92" s="23" t="n">
        <v>0</v>
      </c>
    </row>
    <row r="93" customFormat="false" ht="15" hidden="false" customHeight="false" outlineLevel="0" collapsed="false">
      <c r="A93" s="27" t="n">
        <v>2210</v>
      </c>
      <c r="B93" s="28" t="s">
        <v>68</v>
      </c>
      <c r="C93" s="23" t="n">
        <v>60000</v>
      </c>
      <c r="D93" s="23" t="n">
        <f aca="false">+C93/12</f>
        <v>5000</v>
      </c>
      <c r="E93" s="23" t="n">
        <f aca="false">+C93/12</f>
        <v>5000</v>
      </c>
      <c r="F93" s="23" t="n">
        <v>5000</v>
      </c>
      <c r="G93" s="23" t="n">
        <v>5000</v>
      </c>
      <c r="H93" s="23" t="n">
        <v>5000</v>
      </c>
      <c r="I93" s="23" t="n">
        <v>5000</v>
      </c>
      <c r="J93" s="23" t="n">
        <v>5000</v>
      </c>
      <c r="K93" s="23" t="n">
        <v>5000</v>
      </c>
      <c r="L93" s="23" t="n">
        <v>5000</v>
      </c>
      <c r="M93" s="23" t="n">
        <v>5000</v>
      </c>
      <c r="N93" s="23" t="n">
        <v>5000</v>
      </c>
      <c r="O93" s="23" t="n">
        <v>5000</v>
      </c>
    </row>
    <row r="94" customFormat="false" ht="15" hidden="false" customHeight="false" outlineLevel="0" collapsed="false">
      <c r="A94" s="18" t="n">
        <v>2400</v>
      </c>
      <c r="B94" s="29" t="s">
        <v>81</v>
      </c>
      <c r="C94" s="23" t="n">
        <v>0</v>
      </c>
      <c r="D94" s="23" t="n">
        <f aca="false">+C94/12</f>
        <v>0</v>
      </c>
      <c r="E94" s="23" t="n">
        <f aca="false">+C94/12</f>
        <v>0</v>
      </c>
      <c r="F94" s="23" t="n">
        <v>0</v>
      </c>
      <c r="G94" s="23" t="n">
        <v>0</v>
      </c>
      <c r="H94" s="23" t="n">
        <v>0</v>
      </c>
      <c r="I94" s="23" t="n">
        <v>0</v>
      </c>
      <c r="J94" s="23" t="n">
        <v>0</v>
      </c>
      <c r="K94" s="23" t="n">
        <v>0</v>
      </c>
      <c r="L94" s="23" t="n">
        <v>0</v>
      </c>
      <c r="M94" s="23" t="n">
        <v>0</v>
      </c>
      <c r="N94" s="23" t="n">
        <v>0</v>
      </c>
      <c r="O94" s="23" t="n">
        <v>0</v>
      </c>
    </row>
    <row r="95" customFormat="false" ht="15" hidden="false" customHeight="false" outlineLevel="0" collapsed="false">
      <c r="A95" s="27" t="n">
        <v>2420</v>
      </c>
      <c r="B95" s="28" t="s">
        <v>83</v>
      </c>
      <c r="C95" s="23" t="n">
        <v>250000</v>
      </c>
      <c r="D95" s="23" t="n">
        <f aca="false">+C95/12</f>
        <v>20833.3333333333</v>
      </c>
      <c r="E95" s="23" t="n">
        <f aca="false">+C95/12</f>
        <v>20833.3333333333</v>
      </c>
      <c r="F95" s="23" t="n">
        <v>20833.3333333333</v>
      </c>
      <c r="G95" s="23" t="n">
        <v>20833.3333333333</v>
      </c>
      <c r="H95" s="23" t="n">
        <v>20833.3333333333</v>
      </c>
      <c r="I95" s="23" t="n">
        <v>20833.3333333333</v>
      </c>
      <c r="J95" s="23" t="n">
        <v>20833.3333333333</v>
      </c>
      <c r="K95" s="23" t="n">
        <v>20833.3333333333</v>
      </c>
      <c r="L95" s="23" t="n">
        <v>20833.3333333333</v>
      </c>
      <c r="M95" s="23" t="n">
        <v>20833.3333333333</v>
      </c>
      <c r="N95" s="23" t="n">
        <v>20833.3333333333</v>
      </c>
      <c r="O95" s="23" t="n">
        <v>20833.3333333333</v>
      </c>
    </row>
    <row r="96" customFormat="false" ht="15" hidden="false" customHeight="false" outlineLevel="0" collapsed="false">
      <c r="A96" s="27" t="n">
        <v>2460</v>
      </c>
      <c r="B96" s="28" t="s">
        <v>87</v>
      </c>
      <c r="C96" s="23" t="n">
        <v>55000</v>
      </c>
      <c r="D96" s="23" t="n">
        <f aca="false">+C96/12</f>
        <v>4583.33333333333</v>
      </c>
      <c r="E96" s="23" t="n">
        <f aca="false">+C96/12</f>
        <v>4583.33333333333</v>
      </c>
      <c r="F96" s="23" t="n">
        <v>4583.33333333333</v>
      </c>
      <c r="G96" s="23" t="n">
        <v>4583.33333333333</v>
      </c>
      <c r="H96" s="23" t="n">
        <v>4583.33333333333</v>
      </c>
      <c r="I96" s="23" t="n">
        <v>4583.33333333333</v>
      </c>
      <c r="J96" s="23" t="n">
        <v>4583.33333333333</v>
      </c>
      <c r="K96" s="23" t="n">
        <v>4583.33333333333</v>
      </c>
      <c r="L96" s="23" t="n">
        <v>4583.33333333333</v>
      </c>
      <c r="M96" s="23" t="n">
        <v>4583.33333333333</v>
      </c>
      <c r="N96" s="23" t="n">
        <v>4583.33333333333</v>
      </c>
      <c r="O96" s="23" t="n">
        <v>4583.33333333333</v>
      </c>
    </row>
    <row r="97" customFormat="false" ht="15" hidden="false" customHeight="false" outlineLevel="0" collapsed="false">
      <c r="A97" s="27" t="n">
        <v>2490</v>
      </c>
      <c r="B97" s="32" t="s">
        <v>90</v>
      </c>
      <c r="C97" s="23" t="n">
        <v>75000</v>
      </c>
      <c r="D97" s="23" t="n">
        <f aca="false">+C97/12</f>
        <v>6250</v>
      </c>
      <c r="E97" s="23" t="n">
        <f aca="false">+C97/12</f>
        <v>6250</v>
      </c>
      <c r="F97" s="23" t="n">
        <v>6250</v>
      </c>
      <c r="G97" s="23" t="n">
        <v>6250</v>
      </c>
      <c r="H97" s="23" t="n">
        <v>6250</v>
      </c>
      <c r="I97" s="23" t="n">
        <v>6250</v>
      </c>
      <c r="J97" s="23" t="n">
        <v>6250</v>
      </c>
      <c r="K97" s="23" t="n">
        <v>6250</v>
      </c>
      <c r="L97" s="23" t="n">
        <v>6250</v>
      </c>
      <c r="M97" s="23" t="n">
        <v>6250</v>
      </c>
      <c r="N97" s="23" t="n">
        <v>6250</v>
      </c>
      <c r="O97" s="23" t="n">
        <v>6250</v>
      </c>
    </row>
    <row r="98" customFormat="false" ht="15" hidden="false" customHeight="false" outlineLevel="0" collapsed="false">
      <c r="A98" s="18" t="n">
        <v>2600</v>
      </c>
      <c r="B98" s="29" t="s">
        <v>99</v>
      </c>
      <c r="C98" s="23" t="n">
        <v>0</v>
      </c>
      <c r="D98" s="23" t="n">
        <f aca="false">+C98/12</f>
        <v>0</v>
      </c>
      <c r="E98" s="23" t="n">
        <f aca="false">+C98/12</f>
        <v>0</v>
      </c>
      <c r="F98" s="23" t="n">
        <v>0</v>
      </c>
      <c r="G98" s="23" t="n">
        <v>0</v>
      </c>
      <c r="H98" s="23" t="n">
        <v>0</v>
      </c>
      <c r="I98" s="23" t="n">
        <v>0</v>
      </c>
      <c r="J98" s="23" t="n">
        <v>0</v>
      </c>
      <c r="K98" s="23" t="n">
        <v>0</v>
      </c>
      <c r="L98" s="23" t="n">
        <v>0</v>
      </c>
      <c r="M98" s="23" t="n">
        <v>0</v>
      </c>
      <c r="N98" s="23" t="n">
        <v>0</v>
      </c>
      <c r="O98" s="23" t="n">
        <v>0</v>
      </c>
    </row>
    <row r="99" customFormat="false" ht="15" hidden="false" customHeight="false" outlineLevel="0" collapsed="false">
      <c r="A99" s="27" t="n">
        <v>2610</v>
      </c>
      <c r="B99" s="28" t="s">
        <v>100</v>
      </c>
      <c r="C99" s="23" t="n">
        <v>990310.66</v>
      </c>
      <c r="D99" s="23" t="n">
        <f aca="false">+C99/12</f>
        <v>82525.8883333333</v>
      </c>
      <c r="E99" s="23" t="n">
        <f aca="false">+C99/12</f>
        <v>82525.8883333333</v>
      </c>
      <c r="F99" s="23" t="n">
        <v>82525.8883333333</v>
      </c>
      <c r="G99" s="23" t="n">
        <v>82525.8883333333</v>
      </c>
      <c r="H99" s="23" t="n">
        <v>82525.8883333333</v>
      </c>
      <c r="I99" s="23" t="n">
        <v>82525.8883333333</v>
      </c>
      <c r="J99" s="23" t="n">
        <v>82525.8883333333</v>
      </c>
      <c r="K99" s="23" t="n">
        <v>82525.8883333333</v>
      </c>
      <c r="L99" s="23" t="n">
        <v>82525.8883333333</v>
      </c>
      <c r="M99" s="23" t="n">
        <v>82525.8883333333</v>
      </c>
      <c r="N99" s="23" t="n">
        <v>82525.8883333333</v>
      </c>
      <c r="O99" s="23" t="n">
        <v>82525.8883333333</v>
      </c>
    </row>
    <row r="100" customFormat="false" ht="15" hidden="false" customHeight="false" outlineLevel="0" collapsed="false">
      <c r="A100" s="18" t="n">
        <v>2900</v>
      </c>
      <c r="B100" s="29" t="s">
        <v>112</v>
      </c>
      <c r="C100" s="23" t="n">
        <v>0</v>
      </c>
      <c r="D100" s="23" t="n">
        <f aca="false">+C100/12</f>
        <v>0</v>
      </c>
      <c r="E100" s="23" t="n">
        <f aca="false">+C100/12</f>
        <v>0</v>
      </c>
      <c r="F100" s="23" t="n">
        <v>0</v>
      </c>
      <c r="G100" s="23" t="n">
        <v>0</v>
      </c>
      <c r="H100" s="23" t="n">
        <v>0</v>
      </c>
      <c r="I100" s="23" t="n">
        <v>0</v>
      </c>
      <c r="J100" s="23" t="n">
        <v>0</v>
      </c>
      <c r="K100" s="23" t="n">
        <v>0</v>
      </c>
      <c r="L100" s="23" t="n">
        <v>0</v>
      </c>
      <c r="M100" s="23" t="n">
        <v>0</v>
      </c>
      <c r="N100" s="23" t="n">
        <v>0</v>
      </c>
      <c r="O100" s="23" t="n">
        <v>0</v>
      </c>
    </row>
    <row r="101" customFormat="false" ht="15" hidden="false" customHeight="false" outlineLevel="0" collapsed="false">
      <c r="A101" s="27" t="n">
        <v>2910</v>
      </c>
      <c r="B101" s="28" t="s">
        <v>113</v>
      </c>
      <c r="C101" s="23" t="n">
        <v>10000</v>
      </c>
      <c r="D101" s="23" t="n">
        <f aca="false">+C101/12</f>
        <v>833.333333333333</v>
      </c>
      <c r="E101" s="23" t="n">
        <f aca="false">+C101/12</f>
        <v>833.333333333333</v>
      </c>
      <c r="F101" s="23" t="n">
        <v>833.333333333333</v>
      </c>
      <c r="G101" s="23" t="n">
        <v>833.333333333333</v>
      </c>
      <c r="H101" s="23" t="n">
        <v>833.333333333333</v>
      </c>
      <c r="I101" s="23" t="n">
        <v>833.333333333333</v>
      </c>
      <c r="J101" s="23" t="n">
        <v>833.333333333333</v>
      </c>
      <c r="K101" s="23" t="n">
        <v>833.333333333333</v>
      </c>
      <c r="L101" s="23" t="n">
        <v>833.333333333333</v>
      </c>
      <c r="M101" s="23" t="n">
        <v>833.333333333333</v>
      </c>
      <c r="N101" s="23" t="n">
        <v>833.333333333333</v>
      </c>
      <c r="O101" s="23" t="n">
        <v>833.333333333333</v>
      </c>
    </row>
    <row r="102" customFormat="false" ht="15" hidden="false" customHeight="false" outlineLevel="0" collapsed="false">
      <c r="A102" s="27" t="n">
        <v>2920</v>
      </c>
      <c r="B102" s="28" t="s">
        <v>114</v>
      </c>
      <c r="C102" s="23" t="n">
        <v>10000</v>
      </c>
      <c r="D102" s="23" t="n">
        <f aca="false">+C102/12</f>
        <v>833.333333333333</v>
      </c>
      <c r="E102" s="23" t="n">
        <f aca="false">+C102/12</f>
        <v>833.333333333333</v>
      </c>
      <c r="F102" s="23" t="n">
        <v>833.333333333333</v>
      </c>
      <c r="G102" s="23" t="n">
        <v>833.333333333333</v>
      </c>
      <c r="H102" s="23" t="n">
        <v>833.333333333333</v>
      </c>
      <c r="I102" s="23" t="n">
        <v>833.333333333333</v>
      </c>
      <c r="J102" s="23" t="n">
        <v>833.333333333333</v>
      </c>
      <c r="K102" s="23" t="n">
        <v>833.333333333333</v>
      </c>
      <c r="L102" s="23" t="n">
        <v>833.333333333333</v>
      </c>
      <c r="M102" s="23" t="n">
        <v>833.333333333333</v>
      </c>
      <c r="N102" s="23" t="n">
        <v>833.333333333333</v>
      </c>
      <c r="O102" s="23" t="n">
        <v>833.333333333333</v>
      </c>
    </row>
    <row r="103" customFormat="false" ht="15" hidden="false" customHeight="false" outlineLevel="0" collapsed="false">
      <c r="A103" s="27" t="n">
        <v>2940</v>
      </c>
      <c r="B103" s="28" t="s">
        <v>116</v>
      </c>
      <c r="C103" s="23" t="n">
        <v>13480</v>
      </c>
      <c r="D103" s="23" t="n">
        <f aca="false">+C103/12</f>
        <v>1123.33333333333</v>
      </c>
      <c r="E103" s="23" t="n">
        <f aca="false">+C103/12</f>
        <v>1123.33333333333</v>
      </c>
      <c r="F103" s="23" t="n">
        <v>1123.33333333333</v>
      </c>
      <c r="G103" s="23" t="n">
        <v>1123.33333333333</v>
      </c>
      <c r="H103" s="23" t="n">
        <v>1123.33333333333</v>
      </c>
      <c r="I103" s="23" t="n">
        <v>1123.33333333333</v>
      </c>
      <c r="J103" s="23" t="n">
        <v>1123.33333333333</v>
      </c>
      <c r="K103" s="23" t="n">
        <v>1123.33333333333</v>
      </c>
      <c r="L103" s="23" t="n">
        <v>1123.33333333333</v>
      </c>
      <c r="M103" s="23" t="n">
        <v>1123.33333333333</v>
      </c>
      <c r="N103" s="23" t="n">
        <v>1123.33333333333</v>
      </c>
      <c r="O103" s="23" t="n">
        <v>1123.33333333333</v>
      </c>
    </row>
    <row r="104" customFormat="false" ht="15" hidden="false" customHeight="false" outlineLevel="0" collapsed="false">
      <c r="A104" s="27" t="n">
        <v>2960</v>
      </c>
      <c r="B104" s="28" t="s">
        <v>118</v>
      </c>
      <c r="C104" s="23" t="n">
        <v>80400</v>
      </c>
      <c r="D104" s="23" t="n">
        <f aca="false">+C104/12</f>
        <v>6700</v>
      </c>
      <c r="E104" s="23" t="n">
        <f aca="false">+C104/12</f>
        <v>6700</v>
      </c>
      <c r="F104" s="23" t="n">
        <v>6700</v>
      </c>
      <c r="G104" s="23" t="n">
        <v>6700</v>
      </c>
      <c r="H104" s="23" t="n">
        <v>6700</v>
      </c>
      <c r="I104" s="23" t="n">
        <v>6700</v>
      </c>
      <c r="J104" s="23" t="n">
        <v>6700</v>
      </c>
      <c r="K104" s="23" t="n">
        <v>6700</v>
      </c>
      <c r="L104" s="23" t="n">
        <v>6700</v>
      </c>
      <c r="M104" s="23" t="n">
        <v>6700</v>
      </c>
      <c r="N104" s="23" t="n">
        <v>6700</v>
      </c>
      <c r="O104" s="23" t="n">
        <v>6700</v>
      </c>
    </row>
    <row r="105" customFormat="false" ht="15" hidden="false" customHeight="false" outlineLevel="0" collapsed="false">
      <c r="A105" s="27" t="n">
        <v>2980</v>
      </c>
      <c r="B105" s="28" t="s">
        <v>120</v>
      </c>
      <c r="C105" s="23" t="n">
        <v>96500</v>
      </c>
      <c r="D105" s="23" t="n">
        <f aca="false">+C105/12</f>
        <v>8041.66666666667</v>
      </c>
      <c r="E105" s="23" t="n">
        <f aca="false">+C105/12</f>
        <v>8041.66666666667</v>
      </c>
      <c r="F105" s="23" t="n">
        <v>8041.66666666667</v>
      </c>
      <c r="G105" s="23" t="n">
        <v>8041.66666666667</v>
      </c>
      <c r="H105" s="23" t="n">
        <v>8041.66666666667</v>
      </c>
      <c r="I105" s="23" t="n">
        <v>8041.66666666667</v>
      </c>
      <c r="J105" s="23" t="n">
        <v>8041.66666666667</v>
      </c>
      <c r="K105" s="23" t="n">
        <v>8041.66666666667</v>
      </c>
      <c r="L105" s="23" t="n">
        <v>8041.66666666667</v>
      </c>
      <c r="M105" s="23" t="n">
        <v>8041.66666666667</v>
      </c>
      <c r="N105" s="23" t="n">
        <v>8041.66666666667</v>
      </c>
      <c r="O105" s="23" t="n">
        <v>8041.66666666667</v>
      </c>
    </row>
    <row r="106" customFormat="false" ht="15" hidden="false" customHeight="false" outlineLevel="0" collapsed="false">
      <c r="A106" s="34" t="n">
        <v>2990</v>
      </c>
      <c r="B106" s="28" t="s">
        <v>121</v>
      </c>
      <c r="C106" s="23" t="n">
        <v>7100</v>
      </c>
      <c r="D106" s="23" t="n">
        <f aca="false">+C106/12</f>
        <v>591.666666666667</v>
      </c>
      <c r="E106" s="23" t="n">
        <f aca="false">+C106/12</f>
        <v>591.666666666667</v>
      </c>
      <c r="F106" s="23" t="n">
        <v>591.666666666667</v>
      </c>
      <c r="G106" s="23" t="n">
        <v>591.666666666667</v>
      </c>
      <c r="H106" s="23" t="n">
        <v>591.666666666667</v>
      </c>
      <c r="I106" s="23" t="n">
        <v>591.666666666667</v>
      </c>
      <c r="J106" s="23" t="n">
        <v>591.666666666667</v>
      </c>
      <c r="K106" s="23" t="n">
        <v>591.666666666667</v>
      </c>
      <c r="L106" s="23" t="n">
        <v>591.666666666667</v>
      </c>
      <c r="M106" s="23" t="n">
        <v>591.666666666667</v>
      </c>
      <c r="N106" s="23" t="n">
        <v>591.666666666667</v>
      </c>
      <c r="O106" s="23" t="n">
        <v>591.666666666667</v>
      </c>
    </row>
    <row r="107" customFormat="false" ht="15" hidden="false" customHeight="false" outlineLevel="0" collapsed="false">
      <c r="A107" s="35"/>
      <c r="B107" s="30" t="s">
        <v>49</v>
      </c>
      <c r="C107" s="23" t="n">
        <v>0</v>
      </c>
      <c r="D107" s="23" t="n">
        <f aca="false">+C107/12</f>
        <v>0</v>
      </c>
      <c r="E107" s="23" t="n">
        <f aca="false">+C107/12</f>
        <v>0</v>
      </c>
      <c r="F107" s="23" t="n">
        <v>0</v>
      </c>
      <c r="G107" s="23" t="n">
        <v>0</v>
      </c>
      <c r="H107" s="23" t="n">
        <v>0</v>
      </c>
      <c r="I107" s="23" t="n">
        <v>0</v>
      </c>
      <c r="J107" s="23" t="n">
        <v>0</v>
      </c>
      <c r="K107" s="23" t="n">
        <v>0</v>
      </c>
      <c r="L107" s="23" t="n">
        <v>0</v>
      </c>
      <c r="M107" s="23" t="n">
        <v>0</v>
      </c>
      <c r="N107" s="23" t="n">
        <v>0</v>
      </c>
      <c r="O107" s="23" t="n">
        <v>0</v>
      </c>
    </row>
    <row r="108" customFormat="false" ht="15" hidden="false" customHeight="false" outlineLevel="0" collapsed="false">
      <c r="A108" s="18" t="n">
        <v>2100</v>
      </c>
      <c r="B108" s="29" t="s">
        <v>58</v>
      </c>
      <c r="C108" s="23" t="n">
        <v>0</v>
      </c>
      <c r="D108" s="23" t="n">
        <f aca="false">+C108/12</f>
        <v>0</v>
      </c>
      <c r="E108" s="23" t="n">
        <f aca="false">+C108/12</f>
        <v>0</v>
      </c>
      <c r="F108" s="23" t="n">
        <v>0</v>
      </c>
      <c r="G108" s="23" t="n">
        <v>0</v>
      </c>
      <c r="H108" s="23" t="n">
        <v>0</v>
      </c>
      <c r="I108" s="23" t="n">
        <v>0</v>
      </c>
      <c r="J108" s="23" t="n">
        <v>0</v>
      </c>
      <c r="K108" s="23" t="n">
        <v>0</v>
      </c>
      <c r="L108" s="23" t="n">
        <v>0</v>
      </c>
      <c r="M108" s="23" t="n">
        <v>0</v>
      </c>
      <c r="N108" s="23" t="n">
        <v>0</v>
      </c>
      <c r="O108" s="23" t="n">
        <v>0</v>
      </c>
    </row>
    <row r="109" customFormat="false" ht="15" hidden="false" customHeight="false" outlineLevel="0" collapsed="false">
      <c r="A109" s="27" t="n">
        <v>2110</v>
      </c>
      <c r="B109" s="28" t="s">
        <v>59</v>
      </c>
      <c r="C109" s="23" t="n">
        <v>75750</v>
      </c>
      <c r="D109" s="23" t="n">
        <f aca="false">+C109/12</f>
        <v>6312.5</v>
      </c>
      <c r="E109" s="23" t="n">
        <f aca="false">+C109/12</f>
        <v>6312.5</v>
      </c>
      <c r="F109" s="23" t="n">
        <v>6312.5</v>
      </c>
      <c r="G109" s="23" t="n">
        <v>6312.5</v>
      </c>
      <c r="H109" s="23" t="n">
        <v>6312.5</v>
      </c>
      <c r="I109" s="23" t="n">
        <v>6312.5</v>
      </c>
      <c r="J109" s="23" t="n">
        <v>6312.5</v>
      </c>
      <c r="K109" s="23" t="n">
        <v>6312.5</v>
      </c>
      <c r="L109" s="23" t="n">
        <v>6312.5</v>
      </c>
      <c r="M109" s="23" t="n">
        <v>6312.5</v>
      </c>
      <c r="N109" s="23" t="n">
        <v>6312.5</v>
      </c>
      <c r="O109" s="23" t="n">
        <v>6312.5</v>
      </c>
    </row>
    <row r="110" customFormat="false" ht="15" hidden="false" customHeight="false" outlineLevel="0" collapsed="false">
      <c r="A110" s="18" t="n">
        <v>2400</v>
      </c>
      <c r="B110" s="29" t="s">
        <v>81</v>
      </c>
      <c r="C110" s="23" t="n">
        <v>0</v>
      </c>
      <c r="D110" s="23" t="n">
        <f aca="false">+C110/12</f>
        <v>0</v>
      </c>
      <c r="E110" s="23" t="n">
        <f aca="false">+C110/12</f>
        <v>0</v>
      </c>
      <c r="F110" s="23" t="n">
        <v>0</v>
      </c>
      <c r="G110" s="23" t="n">
        <v>0</v>
      </c>
      <c r="H110" s="23" t="n">
        <v>0</v>
      </c>
      <c r="I110" s="23" t="n">
        <v>0</v>
      </c>
      <c r="J110" s="23" t="n">
        <v>0</v>
      </c>
      <c r="K110" s="23" t="n">
        <v>0</v>
      </c>
      <c r="L110" s="23" t="n">
        <v>0</v>
      </c>
      <c r="M110" s="23" t="n">
        <v>0</v>
      </c>
      <c r="N110" s="23" t="n">
        <v>0</v>
      </c>
      <c r="O110" s="23" t="n">
        <v>0</v>
      </c>
    </row>
    <row r="111" customFormat="false" ht="15" hidden="false" customHeight="false" outlineLevel="0" collapsed="false">
      <c r="A111" s="27" t="n">
        <v>2460</v>
      </c>
      <c r="B111" s="28" t="s">
        <v>87</v>
      </c>
      <c r="C111" s="23" t="n">
        <v>0</v>
      </c>
      <c r="D111" s="23" t="n">
        <f aca="false">+C111/12</f>
        <v>0</v>
      </c>
      <c r="E111" s="23" t="n">
        <f aca="false">+C111/12</f>
        <v>0</v>
      </c>
      <c r="F111" s="23" t="n">
        <v>0</v>
      </c>
      <c r="G111" s="23" t="n">
        <v>0</v>
      </c>
      <c r="H111" s="23" t="n">
        <v>0</v>
      </c>
      <c r="I111" s="23" t="n">
        <v>0</v>
      </c>
      <c r="J111" s="23" t="n">
        <v>0</v>
      </c>
      <c r="K111" s="23" t="n">
        <v>0</v>
      </c>
      <c r="L111" s="23" t="n">
        <v>0</v>
      </c>
      <c r="M111" s="23" t="n">
        <v>0</v>
      </c>
      <c r="N111" s="23" t="n">
        <v>0</v>
      </c>
      <c r="O111" s="23" t="n">
        <v>0</v>
      </c>
    </row>
    <row r="112" customFormat="false" ht="15" hidden="false" customHeight="false" outlineLevel="0" collapsed="false">
      <c r="A112" s="35"/>
      <c r="B112" s="30" t="s">
        <v>50</v>
      </c>
      <c r="C112" s="23" t="n">
        <v>0</v>
      </c>
      <c r="D112" s="23" t="n">
        <f aca="false">+C112/12</f>
        <v>0</v>
      </c>
      <c r="E112" s="23" t="n">
        <f aca="false">+C112/12</f>
        <v>0</v>
      </c>
      <c r="F112" s="23" t="n">
        <v>0</v>
      </c>
      <c r="G112" s="23" t="n">
        <v>0</v>
      </c>
      <c r="H112" s="23" t="n">
        <v>0</v>
      </c>
      <c r="I112" s="23" t="n">
        <v>0</v>
      </c>
      <c r="J112" s="23" t="n">
        <v>0</v>
      </c>
      <c r="K112" s="23" t="n">
        <v>0</v>
      </c>
      <c r="L112" s="23" t="n">
        <v>0</v>
      </c>
      <c r="M112" s="23" t="n">
        <v>0</v>
      </c>
      <c r="N112" s="23" t="n">
        <v>0</v>
      </c>
      <c r="O112" s="23" t="n">
        <v>0</v>
      </c>
    </row>
    <row r="113" customFormat="false" ht="15" hidden="false" customHeight="false" outlineLevel="0" collapsed="false">
      <c r="A113" s="18" t="n">
        <v>2100</v>
      </c>
      <c r="B113" s="29" t="s">
        <v>58</v>
      </c>
      <c r="C113" s="23" t="n">
        <v>0</v>
      </c>
      <c r="D113" s="23" t="n">
        <f aca="false">+C113/12</f>
        <v>0</v>
      </c>
      <c r="E113" s="23" t="n">
        <f aca="false">+C113/12</f>
        <v>0</v>
      </c>
      <c r="F113" s="23" t="n">
        <v>0</v>
      </c>
      <c r="G113" s="23" t="n">
        <v>0</v>
      </c>
      <c r="H113" s="23" t="n">
        <v>0</v>
      </c>
      <c r="I113" s="23" t="n">
        <v>0</v>
      </c>
      <c r="J113" s="23" t="n">
        <v>0</v>
      </c>
      <c r="K113" s="23" t="n">
        <v>0</v>
      </c>
      <c r="L113" s="23" t="n">
        <v>0</v>
      </c>
      <c r="M113" s="23" t="n">
        <v>0</v>
      </c>
      <c r="N113" s="23" t="n">
        <v>0</v>
      </c>
      <c r="O113" s="23" t="n">
        <v>0</v>
      </c>
    </row>
    <row r="114" customFormat="false" ht="15" hidden="false" customHeight="false" outlineLevel="0" collapsed="false">
      <c r="A114" s="27" t="n">
        <v>2110</v>
      </c>
      <c r="B114" s="28" t="s">
        <v>59</v>
      </c>
      <c r="C114" s="23" t="n">
        <v>20000</v>
      </c>
      <c r="D114" s="23" t="n">
        <f aca="false">+C114/12</f>
        <v>1666.66666666667</v>
      </c>
      <c r="E114" s="23" t="n">
        <f aca="false">+C114/12</f>
        <v>1666.66666666667</v>
      </c>
      <c r="F114" s="23" t="n">
        <v>1666.66666666667</v>
      </c>
      <c r="G114" s="23" t="n">
        <v>1666.66666666667</v>
      </c>
      <c r="H114" s="23" t="n">
        <v>1666.66666666667</v>
      </c>
      <c r="I114" s="23" t="n">
        <v>1666.66666666667</v>
      </c>
      <c r="J114" s="23" t="n">
        <v>1666.66666666667</v>
      </c>
      <c r="K114" s="23" t="n">
        <v>1666.66666666667</v>
      </c>
      <c r="L114" s="23" t="n">
        <v>1666.66666666667</v>
      </c>
      <c r="M114" s="23" t="n">
        <v>1666.66666666667</v>
      </c>
      <c r="N114" s="23" t="n">
        <v>1666.66666666667</v>
      </c>
      <c r="O114" s="23" t="n">
        <v>1666.66666666667</v>
      </c>
    </row>
    <row r="115" customFormat="false" ht="15" hidden="false" customHeight="false" outlineLevel="0" collapsed="false">
      <c r="A115" s="27" t="n">
        <v>2120</v>
      </c>
      <c r="B115" s="28" t="s">
        <v>60</v>
      </c>
      <c r="C115" s="23" t="n">
        <v>25000</v>
      </c>
      <c r="D115" s="23" t="n">
        <f aca="false">+C115/12</f>
        <v>2083.33333333333</v>
      </c>
      <c r="E115" s="23" t="n">
        <f aca="false">+C115/12</f>
        <v>2083.33333333333</v>
      </c>
      <c r="F115" s="23" t="n">
        <v>2083.33333333333</v>
      </c>
      <c r="G115" s="23" t="n">
        <v>2083.33333333333</v>
      </c>
      <c r="H115" s="23" t="n">
        <v>2083.33333333333</v>
      </c>
      <c r="I115" s="23" t="n">
        <v>2083.33333333333</v>
      </c>
      <c r="J115" s="23" t="n">
        <v>2083.33333333333</v>
      </c>
      <c r="K115" s="23" t="n">
        <v>2083.33333333333</v>
      </c>
      <c r="L115" s="23" t="n">
        <v>2083.33333333333</v>
      </c>
      <c r="M115" s="23" t="n">
        <v>2083.33333333333</v>
      </c>
      <c r="N115" s="23" t="n">
        <v>2083.33333333333</v>
      </c>
      <c r="O115" s="23" t="n">
        <v>2083.33333333333</v>
      </c>
    </row>
    <row r="116" customFormat="false" ht="15" hidden="false" customHeight="false" outlineLevel="0" collapsed="false">
      <c r="A116" s="35"/>
      <c r="B116" s="30" t="s">
        <v>52</v>
      </c>
      <c r="C116" s="23" t="n">
        <v>0</v>
      </c>
      <c r="D116" s="23" t="n">
        <f aca="false">+C116/12</f>
        <v>0</v>
      </c>
      <c r="E116" s="23" t="n">
        <f aca="false">+C116/12</f>
        <v>0</v>
      </c>
      <c r="F116" s="23" t="n">
        <v>0</v>
      </c>
      <c r="G116" s="23" t="n">
        <v>0</v>
      </c>
      <c r="H116" s="23" t="n">
        <v>0</v>
      </c>
      <c r="I116" s="23" t="n">
        <v>0</v>
      </c>
      <c r="J116" s="23" t="n">
        <v>0</v>
      </c>
      <c r="K116" s="23" t="n">
        <v>0</v>
      </c>
      <c r="L116" s="23" t="n">
        <v>0</v>
      </c>
      <c r="M116" s="23" t="n">
        <v>0</v>
      </c>
      <c r="N116" s="23" t="n">
        <v>0</v>
      </c>
      <c r="O116" s="23" t="n">
        <v>0</v>
      </c>
    </row>
    <row r="117" customFormat="false" ht="15" hidden="false" customHeight="false" outlineLevel="0" collapsed="false">
      <c r="A117" s="18" t="n">
        <v>2100</v>
      </c>
      <c r="B117" s="29" t="s">
        <v>58</v>
      </c>
      <c r="C117" s="23" t="n">
        <v>0</v>
      </c>
      <c r="D117" s="23" t="n">
        <f aca="false">+C117/12</f>
        <v>0</v>
      </c>
      <c r="E117" s="23" t="n">
        <f aca="false">+C117/12</f>
        <v>0</v>
      </c>
      <c r="F117" s="23" t="n">
        <v>0</v>
      </c>
      <c r="G117" s="23" t="n">
        <v>0</v>
      </c>
      <c r="H117" s="23" t="n">
        <v>0</v>
      </c>
      <c r="I117" s="23" t="n">
        <v>0</v>
      </c>
      <c r="J117" s="23" t="n">
        <v>0</v>
      </c>
      <c r="K117" s="23" t="n">
        <v>0</v>
      </c>
      <c r="L117" s="23" t="n">
        <v>0</v>
      </c>
      <c r="M117" s="23" t="n">
        <v>0</v>
      </c>
      <c r="N117" s="23" t="n">
        <v>0</v>
      </c>
      <c r="O117" s="23" t="n">
        <v>0</v>
      </c>
    </row>
    <row r="118" customFormat="false" ht="15" hidden="false" customHeight="false" outlineLevel="0" collapsed="false">
      <c r="A118" s="27" t="n">
        <v>2110</v>
      </c>
      <c r="B118" s="28" t="s">
        <v>59</v>
      </c>
      <c r="C118" s="23" t="n">
        <v>24000</v>
      </c>
      <c r="D118" s="23" t="n">
        <f aca="false">+C118/12</f>
        <v>2000</v>
      </c>
      <c r="E118" s="23" t="n">
        <f aca="false">+C118/12</f>
        <v>2000</v>
      </c>
      <c r="F118" s="23" t="n">
        <v>2000</v>
      </c>
      <c r="G118" s="23" t="n">
        <v>2000</v>
      </c>
      <c r="H118" s="23" t="n">
        <v>2000</v>
      </c>
      <c r="I118" s="23" t="n">
        <v>2000</v>
      </c>
      <c r="J118" s="23" t="n">
        <v>2000</v>
      </c>
      <c r="K118" s="23" t="n">
        <v>2000</v>
      </c>
      <c r="L118" s="23" t="n">
        <v>2000</v>
      </c>
      <c r="M118" s="23" t="n">
        <v>2000</v>
      </c>
      <c r="N118" s="23" t="n">
        <v>2000</v>
      </c>
      <c r="O118" s="23" t="n">
        <v>2000</v>
      </c>
    </row>
    <row r="119" customFormat="false" ht="15" hidden="false" customHeight="false" outlineLevel="0" collapsed="false">
      <c r="A119" s="27" t="n">
        <v>2120</v>
      </c>
      <c r="B119" s="28" t="s">
        <v>60</v>
      </c>
      <c r="C119" s="23" t="n">
        <v>3500</v>
      </c>
      <c r="D119" s="23" t="n">
        <f aca="false">+C119/12</f>
        <v>291.666666666667</v>
      </c>
      <c r="E119" s="23" t="n">
        <f aca="false">+C119/12</f>
        <v>291.666666666667</v>
      </c>
      <c r="F119" s="23" t="n">
        <v>291.666666666667</v>
      </c>
      <c r="G119" s="23" t="n">
        <v>291.666666666667</v>
      </c>
      <c r="H119" s="23" t="n">
        <v>291.666666666667</v>
      </c>
      <c r="I119" s="23" t="n">
        <v>291.666666666667</v>
      </c>
      <c r="J119" s="23" t="n">
        <v>291.666666666667</v>
      </c>
      <c r="K119" s="23" t="n">
        <v>291.666666666667</v>
      </c>
      <c r="L119" s="23" t="n">
        <v>291.666666666667</v>
      </c>
      <c r="M119" s="23" t="n">
        <v>291.666666666667</v>
      </c>
      <c r="N119" s="23" t="n">
        <v>291.666666666667</v>
      </c>
      <c r="O119" s="23" t="n">
        <v>291.666666666667</v>
      </c>
    </row>
    <row r="120" customFormat="false" ht="15" hidden="false" customHeight="false" outlineLevel="0" collapsed="false">
      <c r="A120" s="18" t="n">
        <v>2600</v>
      </c>
      <c r="B120" s="29" t="s">
        <v>99</v>
      </c>
      <c r="C120" s="23" t="n">
        <v>0</v>
      </c>
      <c r="D120" s="23" t="n">
        <f aca="false">+C120/12</f>
        <v>0</v>
      </c>
      <c r="E120" s="23" t="n">
        <f aca="false">+C120/12</f>
        <v>0</v>
      </c>
      <c r="F120" s="23" t="n">
        <v>0</v>
      </c>
      <c r="G120" s="23" t="n">
        <v>0</v>
      </c>
      <c r="H120" s="23" t="n">
        <v>0</v>
      </c>
      <c r="I120" s="23" t="n">
        <v>0</v>
      </c>
      <c r="J120" s="23" t="n">
        <v>0</v>
      </c>
      <c r="K120" s="23" t="n">
        <v>0</v>
      </c>
      <c r="L120" s="23" t="n">
        <v>0</v>
      </c>
      <c r="M120" s="23" t="n">
        <v>0</v>
      </c>
      <c r="N120" s="23" t="n">
        <v>0</v>
      </c>
      <c r="O120" s="23" t="n">
        <v>0</v>
      </c>
    </row>
    <row r="121" customFormat="false" ht="15" hidden="false" customHeight="false" outlineLevel="0" collapsed="false">
      <c r="A121" s="27" t="n">
        <v>2610</v>
      </c>
      <c r="B121" s="28" t="s">
        <v>100</v>
      </c>
      <c r="C121" s="23" t="n">
        <v>940745</v>
      </c>
      <c r="D121" s="23" t="n">
        <f aca="false">+C121/12</f>
        <v>78395.4166666667</v>
      </c>
      <c r="E121" s="23" t="n">
        <f aca="false">+C121/12</f>
        <v>78395.4166666667</v>
      </c>
      <c r="F121" s="23" t="n">
        <v>78395.4166666667</v>
      </c>
      <c r="G121" s="23" t="n">
        <v>78395.4166666667</v>
      </c>
      <c r="H121" s="23" t="n">
        <v>78395.4166666667</v>
      </c>
      <c r="I121" s="23" t="n">
        <v>78395.4166666667</v>
      </c>
      <c r="J121" s="23" t="n">
        <v>78395.4166666667</v>
      </c>
      <c r="K121" s="23" t="n">
        <v>78395.4166666667</v>
      </c>
      <c r="L121" s="23" t="n">
        <v>78395.4166666667</v>
      </c>
      <c r="M121" s="23" t="n">
        <v>78395.4166666667</v>
      </c>
      <c r="N121" s="23" t="n">
        <v>78395.4166666667</v>
      </c>
      <c r="O121" s="23" t="n">
        <v>78395.4166666667</v>
      </c>
    </row>
    <row r="122" customFormat="false" ht="15" hidden="false" customHeight="false" outlineLevel="0" collapsed="false">
      <c r="A122" s="18" t="n">
        <v>2700</v>
      </c>
      <c r="B122" s="29" t="s">
        <v>102</v>
      </c>
      <c r="C122" s="23" t="n">
        <v>0</v>
      </c>
      <c r="D122" s="23" t="n">
        <f aca="false">+C122/12</f>
        <v>0</v>
      </c>
      <c r="E122" s="23" t="n">
        <f aca="false">+C122/12</f>
        <v>0</v>
      </c>
      <c r="F122" s="23" t="n">
        <v>0</v>
      </c>
      <c r="G122" s="23" t="n">
        <v>0</v>
      </c>
      <c r="H122" s="23" t="n">
        <v>0</v>
      </c>
      <c r="I122" s="23" t="n">
        <v>0</v>
      </c>
      <c r="J122" s="23" t="n">
        <v>0</v>
      </c>
      <c r="K122" s="23" t="n">
        <v>0</v>
      </c>
      <c r="L122" s="23" t="n">
        <v>0</v>
      </c>
      <c r="M122" s="23" t="n">
        <v>0</v>
      </c>
      <c r="N122" s="23" t="n">
        <v>0</v>
      </c>
      <c r="O122" s="23" t="n">
        <v>0</v>
      </c>
    </row>
    <row r="123" customFormat="false" ht="15" hidden="false" customHeight="false" outlineLevel="0" collapsed="false">
      <c r="A123" s="27" t="n">
        <v>2710</v>
      </c>
      <c r="B123" s="28" t="s">
        <v>103</v>
      </c>
      <c r="C123" s="23" t="n">
        <v>67260</v>
      </c>
      <c r="D123" s="23" t="n">
        <f aca="false">+C123/12</f>
        <v>5605</v>
      </c>
      <c r="E123" s="23" t="n">
        <f aca="false">+C123/12</f>
        <v>5605</v>
      </c>
      <c r="F123" s="23" t="n">
        <v>5605</v>
      </c>
      <c r="G123" s="23" t="n">
        <v>5605</v>
      </c>
      <c r="H123" s="23" t="n">
        <v>5605</v>
      </c>
      <c r="I123" s="23" t="n">
        <v>5605</v>
      </c>
      <c r="J123" s="23" t="n">
        <v>5605</v>
      </c>
      <c r="K123" s="23" t="n">
        <v>5605</v>
      </c>
      <c r="L123" s="23" t="n">
        <v>5605</v>
      </c>
      <c r="M123" s="23" t="n">
        <v>5605</v>
      </c>
      <c r="N123" s="23" t="n">
        <v>5605</v>
      </c>
      <c r="O123" s="23" t="n">
        <v>5605</v>
      </c>
    </row>
    <row r="124" customFormat="false" ht="15" hidden="false" customHeight="false" outlineLevel="0" collapsed="false">
      <c r="A124" s="18" t="n">
        <v>2800</v>
      </c>
      <c r="B124" s="29" t="s">
        <v>108</v>
      </c>
      <c r="C124" s="23" t="n">
        <v>0</v>
      </c>
      <c r="D124" s="23" t="n">
        <f aca="false">+C124/12</f>
        <v>0</v>
      </c>
      <c r="E124" s="23" t="n">
        <f aca="false">+C124/12</f>
        <v>0</v>
      </c>
      <c r="F124" s="23" t="n">
        <v>0</v>
      </c>
      <c r="G124" s="23" t="n">
        <v>0</v>
      </c>
      <c r="H124" s="23" t="n">
        <v>0</v>
      </c>
      <c r="I124" s="23" t="n">
        <v>0</v>
      </c>
      <c r="J124" s="23" t="n">
        <v>0</v>
      </c>
      <c r="K124" s="23" t="n">
        <v>0</v>
      </c>
      <c r="L124" s="23" t="n">
        <v>0</v>
      </c>
      <c r="M124" s="23" t="n">
        <v>0</v>
      </c>
      <c r="N124" s="23" t="n">
        <v>0</v>
      </c>
      <c r="O124" s="23" t="n">
        <v>0</v>
      </c>
    </row>
    <row r="125" customFormat="false" ht="15" hidden="false" customHeight="false" outlineLevel="0" collapsed="false">
      <c r="A125" s="27" t="n">
        <v>2830</v>
      </c>
      <c r="B125" s="28" t="s">
        <v>111</v>
      </c>
      <c r="C125" s="23" t="n">
        <v>35000</v>
      </c>
      <c r="D125" s="23" t="n">
        <f aca="false">+C125/12</f>
        <v>2916.66666666667</v>
      </c>
      <c r="E125" s="23" t="n">
        <f aca="false">+C125/12</f>
        <v>2916.66666666667</v>
      </c>
      <c r="F125" s="23" t="n">
        <v>2916.66666666667</v>
      </c>
      <c r="G125" s="23" t="n">
        <v>2916.66666666667</v>
      </c>
      <c r="H125" s="23" t="n">
        <v>2916.66666666667</v>
      </c>
      <c r="I125" s="23" t="n">
        <v>2916.66666666667</v>
      </c>
      <c r="J125" s="23" t="n">
        <v>2916.66666666667</v>
      </c>
      <c r="K125" s="23" t="n">
        <v>2916.66666666667</v>
      </c>
      <c r="L125" s="23" t="n">
        <v>2916.66666666667</v>
      </c>
      <c r="M125" s="23" t="n">
        <v>2916.66666666667</v>
      </c>
      <c r="N125" s="23" t="n">
        <v>2916.66666666667</v>
      </c>
      <c r="O125" s="23" t="n">
        <v>2916.66666666667</v>
      </c>
    </row>
    <row r="126" customFormat="false" ht="15" hidden="false" customHeight="false" outlineLevel="0" collapsed="false">
      <c r="A126" s="18" t="n">
        <v>2900</v>
      </c>
      <c r="B126" s="29" t="s">
        <v>112</v>
      </c>
      <c r="C126" s="23" t="n">
        <v>0</v>
      </c>
      <c r="D126" s="23" t="n">
        <f aca="false">+C126/12</f>
        <v>0</v>
      </c>
      <c r="E126" s="23" t="n">
        <f aca="false">+C126/12</f>
        <v>0</v>
      </c>
      <c r="F126" s="23" t="n">
        <v>0</v>
      </c>
      <c r="G126" s="23" t="n">
        <v>0</v>
      </c>
      <c r="H126" s="23" t="n">
        <v>0</v>
      </c>
      <c r="I126" s="23" t="n">
        <v>0</v>
      </c>
      <c r="J126" s="23" t="n">
        <v>0</v>
      </c>
      <c r="K126" s="23" t="n">
        <v>0</v>
      </c>
      <c r="L126" s="23" t="n">
        <v>0</v>
      </c>
      <c r="M126" s="23" t="n">
        <v>0</v>
      </c>
      <c r="N126" s="23" t="n">
        <v>0</v>
      </c>
      <c r="O126" s="23" t="n">
        <v>0</v>
      </c>
    </row>
    <row r="127" customFormat="false" ht="15" hidden="false" customHeight="false" outlineLevel="0" collapsed="false">
      <c r="A127" s="27" t="n">
        <v>2960</v>
      </c>
      <c r="B127" s="28" t="s">
        <v>118</v>
      </c>
      <c r="C127" s="23" t="n">
        <v>121500</v>
      </c>
      <c r="D127" s="23" t="n">
        <f aca="false">+C127/12</f>
        <v>10125</v>
      </c>
      <c r="E127" s="23" t="n">
        <f aca="false">+C127/12</f>
        <v>10125</v>
      </c>
      <c r="F127" s="23" t="n">
        <v>10125</v>
      </c>
      <c r="G127" s="23" t="n">
        <v>10125</v>
      </c>
      <c r="H127" s="23" t="n">
        <v>10125</v>
      </c>
      <c r="I127" s="23" t="n">
        <v>10125</v>
      </c>
      <c r="J127" s="23" t="n">
        <v>10125</v>
      </c>
      <c r="K127" s="23" t="n">
        <v>10125</v>
      </c>
      <c r="L127" s="23" t="n">
        <v>10125</v>
      </c>
      <c r="M127" s="23" t="n">
        <v>10125</v>
      </c>
      <c r="N127" s="23" t="n">
        <v>10125</v>
      </c>
      <c r="O127" s="23" t="n">
        <v>10125</v>
      </c>
    </row>
    <row r="128" customFormat="false" ht="15" hidden="false" customHeight="false" outlineLevel="0" collapsed="false">
      <c r="A128" s="27" t="n">
        <v>2970</v>
      </c>
      <c r="B128" s="28" t="s">
        <v>119</v>
      </c>
      <c r="C128" s="23" t="n">
        <v>5000</v>
      </c>
      <c r="D128" s="23" t="n">
        <f aca="false">+C128/12</f>
        <v>416.666666666667</v>
      </c>
      <c r="E128" s="23" t="n">
        <f aca="false">+C128/12</f>
        <v>416.666666666667</v>
      </c>
      <c r="F128" s="23" t="n">
        <v>416.666666666667</v>
      </c>
      <c r="G128" s="23" t="n">
        <v>416.666666666667</v>
      </c>
      <c r="H128" s="23" t="n">
        <v>416.666666666667</v>
      </c>
      <c r="I128" s="23" t="n">
        <v>416.666666666667</v>
      </c>
      <c r="J128" s="23" t="n">
        <v>416.666666666667</v>
      </c>
      <c r="K128" s="23" t="n">
        <v>416.666666666667</v>
      </c>
      <c r="L128" s="23" t="n">
        <v>416.666666666667</v>
      </c>
      <c r="M128" s="23" t="n">
        <v>416.666666666667</v>
      </c>
      <c r="N128" s="23" t="n">
        <v>416.666666666667</v>
      </c>
      <c r="O128" s="23" t="n">
        <v>416.666666666667</v>
      </c>
    </row>
    <row r="129" customFormat="false" ht="15" hidden="false" customHeight="false" outlineLevel="0" collapsed="false">
      <c r="A129" s="35"/>
      <c r="B129" s="30" t="s">
        <v>122</v>
      </c>
      <c r="C129" s="23" t="n">
        <v>0</v>
      </c>
      <c r="D129" s="23" t="n">
        <f aca="false">+C129/12</f>
        <v>0</v>
      </c>
      <c r="E129" s="23" t="n">
        <f aca="false">+C129/12</f>
        <v>0</v>
      </c>
      <c r="F129" s="23" t="n">
        <v>0</v>
      </c>
      <c r="G129" s="23" t="n">
        <v>0</v>
      </c>
      <c r="H129" s="23" t="n">
        <v>0</v>
      </c>
      <c r="I129" s="23" t="n">
        <v>0</v>
      </c>
      <c r="J129" s="23" t="n">
        <v>0</v>
      </c>
      <c r="K129" s="23" t="n">
        <v>0</v>
      </c>
      <c r="L129" s="23" t="n">
        <v>0</v>
      </c>
      <c r="M129" s="23" t="n">
        <v>0</v>
      </c>
      <c r="N129" s="23" t="n">
        <v>0</v>
      </c>
      <c r="O129" s="23" t="n">
        <v>0</v>
      </c>
    </row>
    <row r="130" customFormat="false" ht="15" hidden="false" customHeight="false" outlineLevel="0" collapsed="false">
      <c r="A130" s="18" t="n">
        <v>2100</v>
      </c>
      <c r="B130" s="29" t="s">
        <v>58</v>
      </c>
      <c r="C130" s="23" t="n">
        <v>0</v>
      </c>
      <c r="D130" s="23" t="n">
        <f aca="false">+C130/12</f>
        <v>0</v>
      </c>
      <c r="E130" s="23" t="n">
        <f aca="false">+C130/12</f>
        <v>0</v>
      </c>
      <c r="F130" s="23" t="n">
        <v>0</v>
      </c>
      <c r="G130" s="23" t="n">
        <v>0</v>
      </c>
      <c r="H130" s="23" t="n">
        <v>0</v>
      </c>
      <c r="I130" s="23" t="n">
        <v>0</v>
      </c>
      <c r="J130" s="23" t="n">
        <v>0</v>
      </c>
      <c r="K130" s="23" t="n">
        <v>0</v>
      </c>
      <c r="L130" s="23" t="n">
        <v>0</v>
      </c>
      <c r="M130" s="23" t="n">
        <v>0</v>
      </c>
      <c r="N130" s="23" t="n">
        <v>0</v>
      </c>
      <c r="O130" s="23" t="n">
        <v>0</v>
      </c>
    </row>
    <row r="131" customFormat="false" ht="15" hidden="false" customHeight="false" outlineLevel="0" collapsed="false">
      <c r="A131" s="27" t="n">
        <v>2150</v>
      </c>
      <c r="B131" s="28" t="s">
        <v>63</v>
      </c>
      <c r="C131" s="23" t="n">
        <v>38000</v>
      </c>
      <c r="D131" s="23" t="n">
        <f aca="false">+C131/12</f>
        <v>3166.66666666667</v>
      </c>
      <c r="E131" s="23" t="n">
        <f aca="false">+C131/12</f>
        <v>3166.66666666667</v>
      </c>
      <c r="F131" s="23" t="n">
        <v>3166.66666666667</v>
      </c>
      <c r="G131" s="23" t="n">
        <v>3166.66666666667</v>
      </c>
      <c r="H131" s="23" t="n">
        <v>3166.66666666667</v>
      </c>
      <c r="I131" s="23" t="n">
        <v>3166.66666666667</v>
      </c>
      <c r="J131" s="23" t="n">
        <v>3166.66666666667</v>
      </c>
      <c r="K131" s="23" t="n">
        <v>3166.66666666667</v>
      </c>
      <c r="L131" s="23" t="n">
        <v>3166.66666666667</v>
      </c>
      <c r="M131" s="23" t="n">
        <v>3166.66666666667</v>
      </c>
      <c r="N131" s="23" t="n">
        <v>3166.66666666667</v>
      </c>
      <c r="O131" s="23" t="n">
        <v>3166.66666666667</v>
      </c>
    </row>
    <row r="132" customFormat="false" ht="15" hidden="false" customHeight="false" outlineLevel="0" collapsed="false">
      <c r="A132" s="2" t="n">
        <v>3000</v>
      </c>
      <c r="B132" s="36" t="s">
        <v>123</v>
      </c>
      <c r="C132" s="23" t="n">
        <v>0</v>
      </c>
      <c r="D132" s="23" t="n">
        <f aca="false">+C132/12</f>
        <v>0</v>
      </c>
      <c r="E132" s="23" t="n">
        <f aca="false">+C132/12</f>
        <v>0</v>
      </c>
      <c r="F132" s="23" t="n">
        <v>0</v>
      </c>
      <c r="G132" s="23" t="n">
        <v>0</v>
      </c>
      <c r="H132" s="23" t="n">
        <v>0</v>
      </c>
      <c r="I132" s="23" t="n">
        <v>0</v>
      </c>
      <c r="J132" s="23" t="n">
        <v>0</v>
      </c>
      <c r="K132" s="23" t="n">
        <v>0</v>
      </c>
      <c r="L132" s="23" t="n">
        <v>0</v>
      </c>
      <c r="M132" s="23" t="n">
        <v>0</v>
      </c>
      <c r="N132" s="23" t="n">
        <v>0</v>
      </c>
      <c r="O132" s="23" t="n">
        <v>0</v>
      </c>
    </row>
    <row r="133" customFormat="false" ht="15" hidden="false" customHeight="false" outlineLevel="0" collapsed="false">
      <c r="A133" s="35"/>
      <c r="B133" s="22" t="s">
        <v>10</v>
      </c>
      <c r="C133" s="23" t="n">
        <v>0</v>
      </c>
      <c r="D133" s="23" t="n">
        <f aca="false">+C133/12</f>
        <v>0</v>
      </c>
      <c r="E133" s="23" t="n">
        <f aca="false">+C133/12</f>
        <v>0</v>
      </c>
      <c r="F133" s="23" t="n">
        <v>0</v>
      </c>
      <c r="G133" s="23" t="n">
        <v>0</v>
      </c>
      <c r="H133" s="23" t="n">
        <v>0</v>
      </c>
      <c r="I133" s="23" t="n">
        <v>0</v>
      </c>
      <c r="J133" s="23" t="n">
        <v>0</v>
      </c>
      <c r="K133" s="23" t="n">
        <v>0</v>
      </c>
      <c r="L133" s="23" t="n">
        <v>0</v>
      </c>
      <c r="M133" s="23" t="n">
        <v>0</v>
      </c>
      <c r="N133" s="23" t="n">
        <v>0</v>
      </c>
      <c r="O133" s="23" t="n">
        <v>0</v>
      </c>
    </row>
    <row r="134" customFormat="false" ht="15" hidden="false" customHeight="false" outlineLevel="0" collapsed="false">
      <c r="A134" s="18" t="n">
        <v>3100</v>
      </c>
      <c r="B134" s="29" t="s">
        <v>124</v>
      </c>
      <c r="C134" s="23" t="n">
        <v>0</v>
      </c>
      <c r="D134" s="23" t="n">
        <f aca="false">+C134/12</f>
        <v>0</v>
      </c>
      <c r="E134" s="23" t="n">
        <f aca="false">+C134/12</f>
        <v>0</v>
      </c>
      <c r="F134" s="23" t="n">
        <v>0</v>
      </c>
      <c r="G134" s="23" t="n">
        <v>0</v>
      </c>
      <c r="H134" s="23" t="n">
        <v>0</v>
      </c>
      <c r="I134" s="23" t="n">
        <v>0</v>
      </c>
      <c r="J134" s="23" t="n">
        <v>0</v>
      </c>
      <c r="K134" s="23" t="n">
        <v>0</v>
      </c>
      <c r="L134" s="23" t="n">
        <v>0</v>
      </c>
      <c r="M134" s="23" t="n">
        <v>0</v>
      </c>
      <c r="N134" s="23" t="n">
        <v>0</v>
      </c>
      <c r="O134" s="23" t="n">
        <v>0</v>
      </c>
    </row>
    <row r="135" customFormat="false" ht="15" hidden="false" customHeight="false" outlineLevel="0" collapsed="false">
      <c r="A135" s="27" t="n">
        <v>3140</v>
      </c>
      <c r="B135" s="28" t="s">
        <v>128</v>
      </c>
      <c r="C135" s="23" t="n">
        <v>65000</v>
      </c>
      <c r="D135" s="23" t="n">
        <f aca="false">+C135/12</f>
        <v>5416.66666666667</v>
      </c>
      <c r="E135" s="23" t="n">
        <f aca="false">+C135/12</f>
        <v>5416.66666666667</v>
      </c>
      <c r="F135" s="23" t="n">
        <v>5416.66666666667</v>
      </c>
      <c r="G135" s="23" t="n">
        <v>5416.66666666667</v>
      </c>
      <c r="H135" s="23" t="n">
        <v>5416.66666666667</v>
      </c>
      <c r="I135" s="23" t="n">
        <v>5416.66666666667</v>
      </c>
      <c r="J135" s="23" t="n">
        <v>5416.66666666667</v>
      </c>
      <c r="K135" s="23" t="n">
        <v>5416.66666666667</v>
      </c>
      <c r="L135" s="23" t="n">
        <v>5416.66666666667</v>
      </c>
      <c r="M135" s="23" t="n">
        <v>5416.66666666667</v>
      </c>
      <c r="N135" s="23" t="n">
        <v>5416.66666666667</v>
      </c>
      <c r="O135" s="23" t="n">
        <v>5416.66666666667</v>
      </c>
    </row>
    <row r="136" customFormat="false" ht="15" hidden="false" customHeight="false" outlineLevel="0" collapsed="false">
      <c r="A136" s="27" t="n">
        <v>3180</v>
      </c>
      <c r="B136" s="28" t="s">
        <v>132</v>
      </c>
      <c r="C136" s="23" t="n">
        <v>800</v>
      </c>
      <c r="D136" s="23" t="n">
        <f aca="false">+C136/12</f>
        <v>66.6666666666667</v>
      </c>
      <c r="E136" s="23" t="n">
        <f aca="false">+C136/12</f>
        <v>66.6666666666667</v>
      </c>
      <c r="F136" s="23" t="n">
        <v>66.6666666666667</v>
      </c>
      <c r="G136" s="23" t="n">
        <v>66.6666666666667</v>
      </c>
      <c r="H136" s="23" t="n">
        <v>66.6666666666667</v>
      </c>
      <c r="I136" s="23" t="n">
        <v>66.6666666666667</v>
      </c>
      <c r="J136" s="23" t="n">
        <v>66.6666666666667</v>
      </c>
      <c r="K136" s="23" t="n">
        <v>66.6666666666667</v>
      </c>
      <c r="L136" s="23" t="n">
        <v>66.6666666666667</v>
      </c>
      <c r="M136" s="23" t="n">
        <v>66.6666666666667</v>
      </c>
      <c r="N136" s="23" t="n">
        <v>66.6666666666667</v>
      </c>
      <c r="O136" s="23" t="n">
        <v>66.6666666666667</v>
      </c>
    </row>
    <row r="137" customFormat="false" ht="15" hidden="false" customHeight="false" outlineLevel="0" collapsed="false">
      <c r="A137" s="18" t="n">
        <v>3200</v>
      </c>
      <c r="B137" s="29" t="s">
        <v>134</v>
      </c>
      <c r="C137" s="23" t="n">
        <v>0</v>
      </c>
      <c r="D137" s="23" t="n">
        <f aca="false">+C137/12</f>
        <v>0</v>
      </c>
      <c r="E137" s="23" t="n">
        <f aca="false">+C137/12</f>
        <v>0</v>
      </c>
      <c r="F137" s="23" t="n">
        <v>0</v>
      </c>
      <c r="G137" s="23" t="n">
        <v>0</v>
      </c>
      <c r="H137" s="23" t="n">
        <v>0</v>
      </c>
      <c r="I137" s="23" t="n">
        <v>0</v>
      </c>
      <c r="J137" s="23" t="n">
        <v>0</v>
      </c>
      <c r="K137" s="23" t="n">
        <v>0</v>
      </c>
      <c r="L137" s="23" t="n">
        <v>0</v>
      </c>
      <c r="M137" s="23" t="n">
        <v>0</v>
      </c>
      <c r="N137" s="23" t="n">
        <v>0</v>
      </c>
      <c r="O137" s="23" t="n">
        <v>0</v>
      </c>
    </row>
    <row r="138" customFormat="false" ht="15" hidden="false" customHeight="false" outlineLevel="0" collapsed="false">
      <c r="A138" s="27" t="n">
        <v>3230</v>
      </c>
      <c r="B138" s="28" t="s">
        <v>137</v>
      </c>
      <c r="C138" s="23" t="n">
        <v>78000</v>
      </c>
      <c r="D138" s="23" t="n">
        <f aca="false">+C138/12</f>
        <v>6500</v>
      </c>
      <c r="E138" s="23" t="n">
        <f aca="false">+C138/12</f>
        <v>6500</v>
      </c>
      <c r="F138" s="23" t="n">
        <v>6500</v>
      </c>
      <c r="G138" s="23" t="n">
        <v>6500</v>
      </c>
      <c r="H138" s="23" t="n">
        <v>6500</v>
      </c>
      <c r="I138" s="23" t="n">
        <v>6500</v>
      </c>
      <c r="J138" s="23" t="n">
        <v>6500</v>
      </c>
      <c r="K138" s="23" t="n">
        <v>6500</v>
      </c>
      <c r="L138" s="23" t="n">
        <v>6500</v>
      </c>
      <c r="M138" s="23" t="n">
        <v>6500</v>
      </c>
      <c r="N138" s="23" t="n">
        <v>6500</v>
      </c>
      <c r="O138" s="23" t="n">
        <v>6500</v>
      </c>
    </row>
    <row r="139" customFormat="false" ht="15" hidden="false" customHeight="false" outlineLevel="0" collapsed="false">
      <c r="A139" s="18" t="n">
        <v>3400</v>
      </c>
      <c r="B139" s="29" t="s">
        <v>154</v>
      </c>
      <c r="C139" s="23" t="n">
        <v>0</v>
      </c>
      <c r="D139" s="23" t="n">
        <f aca="false">+C139/12</f>
        <v>0</v>
      </c>
      <c r="E139" s="23" t="n">
        <f aca="false">+C139/12</f>
        <v>0</v>
      </c>
      <c r="F139" s="23" t="n">
        <v>0</v>
      </c>
      <c r="G139" s="23" t="n">
        <v>0</v>
      </c>
      <c r="H139" s="23" t="n">
        <v>0</v>
      </c>
      <c r="I139" s="23" t="n">
        <v>0</v>
      </c>
      <c r="J139" s="23" t="n">
        <v>0</v>
      </c>
      <c r="K139" s="23" t="n">
        <v>0</v>
      </c>
      <c r="L139" s="23" t="n">
        <v>0</v>
      </c>
      <c r="M139" s="23" t="n">
        <v>0</v>
      </c>
      <c r="N139" s="23" t="n">
        <v>0</v>
      </c>
      <c r="O139" s="23" t="n">
        <v>0</v>
      </c>
    </row>
    <row r="140" customFormat="false" ht="15" hidden="false" customHeight="false" outlineLevel="0" collapsed="false">
      <c r="A140" s="27" t="n">
        <v>3410</v>
      </c>
      <c r="B140" s="28" t="s">
        <v>155</v>
      </c>
      <c r="C140" s="23" t="n">
        <v>27500</v>
      </c>
      <c r="D140" s="23" t="n">
        <f aca="false">+C140/12</f>
        <v>2291.66666666667</v>
      </c>
      <c r="E140" s="23" t="n">
        <f aca="false">+C140/12</f>
        <v>2291.66666666667</v>
      </c>
      <c r="F140" s="23" t="n">
        <v>2291.66666666667</v>
      </c>
      <c r="G140" s="23" t="n">
        <v>2291.66666666667</v>
      </c>
      <c r="H140" s="23" t="n">
        <v>2291.66666666667</v>
      </c>
      <c r="I140" s="23" t="n">
        <v>2291.66666666667</v>
      </c>
      <c r="J140" s="23" t="n">
        <v>2291.66666666667</v>
      </c>
      <c r="K140" s="23" t="n">
        <v>2291.66666666667</v>
      </c>
      <c r="L140" s="23" t="n">
        <v>2291.66666666667</v>
      </c>
      <c r="M140" s="23" t="n">
        <v>2291.66666666667</v>
      </c>
      <c r="N140" s="23" t="n">
        <v>2291.66666666667</v>
      </c>
      <c r="O140" s="23" t="n">
        <v>2291.66666666667</v>
      </c>
    </row>
    <row r="141" customFormat="false" ht="15" hidden="false" customHeight="false" outlineLevel="0" collapsed="false">
      <c r="A141" s="27" t="n">
        <v>3490</v>
      </c>
      <c r="B141" s="28" t="s">
        <v>163</v>
      </c>
      <c r="C141" s="23" t="n">
        <v>7500</v>
      </c>
      <c r="D141" s="23" t="n">
        <f aca="false">+C141/12</f>
        <v>625</v>
      </c>
      <c r="E141" s="23" t="n">
        <f aca="false">+C141/12</f>
        <v>625</v>
      </c>
      <c r="F141" s="23" t="n">
        <v>625</v>
      </c>
      <c r="G141" s="23" t="n">
        <v>625</v>
      </c>
      <c r="H141" s="23" t="n">
        <v>625</v>
      </c>
      <c r="I141" s="23" t="n">
        <v>625</v>
      </c>
      <c r="J141" s="23" t="n">
        <v>625</v>
      </c>
      <c r="K141" s="23" t="n">
        <v>625</v>
      </c>
      <c r="L141" s="23" t="n">
        <v>625</v>
      </c>
      <c r="M141" s="23" t="n">
        <v>625</v>
      </c>
      <c r="N141" s="23" t="n">
        <v>625</v>
      </c>
      <c r="O141" s="23" t="n">
        <v>625</v>
      </c>
    </row>
    <row r="142" customFormat="false" ht="15" hidden="false" customHeight="false" outlineLevel="0" collapsed="false">
      <c r="A142" s="18" t="n">
        <v>3500</v>
      </c>
      <c r="B142" s="29" t="s">
        <v>164</v>
      </c>
      <c r="C142" s="23" t="n">
        <v>0</v>
      </c>
      <c r="D142" s="23" t="n">
        <f aca="false">+C142/12</f>
        <v>0</v>
      </c>
      <c r="E142" s="23" t="n">
        <f aca="false">+C142/12</f>
        <v>0</v>
      </c>
      <c r="F142" s="23" t="n">
        <v>0</v>
      </c>
      <c r="G142" s="23" t="n">
        <v>0</v>
      </c>
      <c r="H142" s="23" t="n">
        <v>0</v>
      </c>
      <c r="I142" s="23" t="n">
        <v>0</v>
      </c>
      <c r="J142" s="23" t="n">
        <v>0</v>
      </c>
      <c r="K142" s="23" t="n">
        <v>0</v>
      </c>
      <c r="L142" s="23" t="n">
        <v>0</v>
      </c>
      <c r="M142" s="23" t="n">
        <v>0</v>
      </c>
      <c r="N142" s="23" t="n">
        <v>0</v>
      </c>
      <c r="O142" s="23" t="n">
        <v>0</v>
      </c>
    </row>
    <row r="143" customFormat="false" ht="15" hidden="false" customHeight="false" outlineLevel="0" collapsed="false">
      <c r="A143" s="27" t="n">
        <v>3510</v>
      </c>
      <c r="B143" s="28" t="s">
        <v>165</v>
      </c>
      <c r="C143" s="23" t="n">
        <v>85000</v>
      </c>
      <c r="D143" s="23" t="n">
        <f aca="false">+C143/12</f>
        <v>7083.33333333333</v>
      </c>
      <c r="E143" s="23" t="n">
        <f aca="false">+C143/12</f>
        <v>7083.33333333333</v>
      </c>
      <c r="F143" s="23" t="n">
        <v>7083.33333333333</v>
      </c>
      <c r="G143" s="23" t="n">
        <v>7083.33333333333</v>
      </c>
      <c r="H143" s="23" t="n">
        <v>7083.33333333333</v>
      </c>
      <c r="I143" s="23" t="n">
        <v>7083.33333333333</v>
      </c>
      <c r="J143" s="23" t="n">
        <v>7083.33333333333</v>
      </c>
      <c r="K143" s="23" t="n">
        <v>7083.33333333333</v>
      </c>
      <c r="L143" s="23" t="n">
        <v>7083.33333333333</v>
      </c>
      <c r="M143" s="23" t="n">
        <v>7083.33333333333</v>
      </c>
      <c r="N143" s="23" t="n">
        <v>7083.33333333333</v>
      </c>
      <c r="O143" s="23" t="n">
        <v>7083.33333333333</v>
      </c>
    </row>
    <row r="144" customFormat="false" ht="27" hidden="false" customHeight="false" outlineLevel="0" collapsed="false">
      <c r="A144" s="33" t="n">
        <v>3520</v>
      </c>
      <c r="B144" s="28" t="s">
        <v>166</v>
      </c>
      <c r="C144" s="23" t="n">
        <v>4000</v>
      </c>
      <c r="D144" s="23" t="n">
        <f aca="false">+C144/12</f>
        <v>333.333333333333</v>
      </c>
      <c r="E144" s="23" t="n">
        <f aca="false">+C144/12</f>
        <v>333.333333333333</v>
      </c>
      <c r="F144" s="23" t="n">
        <v>333.333333333333</v>
      </c>
      <c r="G144" s="23" t="n">
        <v>333.333333333333</v>
      </c>
      <c r="H144" s="23" t="n">
        <v>333.333333333333</v>
      </c>
      <c r="I144" s="23" t="n">
        <v>333.333333333333</v>
      </c>
      <c r="J144" s="23" t="n">
        <v>333.333333333333</v>
      </c>
      <c r="K144" s="23" t="n">
        <v>333.333333333333</v>
      </c>
      <c r="L144" s="23" t="n">
        <v>333.333333333333</v>
      </c>
      <c r="M144" s="23" t="n">
        <v>333.333333333333</v>
      </c>
      <c r="N144" s="23" t="n">
        <v>333.333333333333</v>
      </c>
      <c r="O144" s="23" t="n">
        <v>333.333333333333</v>
      </c>
    </row>
    <row r="145" customFormat="false" ht="15" hidden="false" customHeight="false" outlineLevel="0" collapsed="false">
      <c r="A145" s="27" t="n">
        <v>3530</v>
      </c>
      <c r="B145" s="28" t="s">
        <v>167</v>
      </c>
      <c r="C145" s="23" t="n">
        <v>3500</v>
      </c>
      <c r="D145" s="23" t="n">
        <f aca="false">+C145/12</f>
        <v>291.666666666667</v>
      </c>
      <c r="E145" s="23" t="n">
        <f aca="false">+C145/12</f>
        <v>291.666666666667</v>
      </c>
      <c r="F145" s="23" t="n">
        <v>291.666666666667</v>
      </c>
      <c r="G145" s="23" t="n">
        <v>291.666666666667</v>
      </c>
      <c r="H145" s="23" t="n">
        <v>291.666666666667</v>
      </c>
      <c r="I145" s="23" t="n">
        <v>291.666666666667</v>
      </c>
      <c r="J145" s="23" t="n">
        <v>291.666666666667</v>
      </c>
      <c r="K145" s="23" t="n">
        <v>291.666666666667</v>
      </c>
      <c r="L145" s="23" t="n">
        <v>291.666666666667</v>
      </c>
      <c r="M145" s="23" t="n">
        <v>291.666666666667</v>
      </c>
      <c r="N145" s="23" t="n">
        <v>291.666666666667</v>
      </c>
      <c r="O145" s="23" t="n">
        <v>291.666666666667</v>
      </c>
    </row>
    <row r="146" customFormat="false" ht="15" hidden="false" customHeight="false" outlineLevel="0" collapsed="false">
      <c r="A146" s="27" t="n">
        <v>3540</v>
      </c>
      <c r="B146" s="28" t="s">
        <v>168</v>
      </c>
      <c r="C146" s="23" t="n">
        <v>5000</v>
      </c>
      <c r="D146" s="23" t="n">
        <f aca="false">+C146/12</f>
        <v>416.666666666667</v>
      </c>
      <c r="E146" s="23" t="n">
        <f aca="false">+C146/12</f>
        <v>416.666666666667</v>
      </c>
      <c r="F146" s="23" t="n">
        <v>416.666666666667</v>
      </c>
      <c r="G146" s="23" t="n">
        <v>416.666666666667</v>
      </c>
      <c r="H146" s="23" t="n">
        <v>416.666666666667</v>
      </c>
      <c r="I146" s="23" t="n">
        <v>416.666666666667</v>
      </c>
      <c r="J146" s="23" t="n">
        <v>416.666666666667</v>
      </c>
      <c r="K146" s="23" t="n">
        <v>416.666666666667</v>
      </c>
      <c r="L146" s="23" t="n">
        <v>416.666666666667</v>
      </c>
      <c r="M146" s="23" t="n">
        <v>416.666666666667</v>
      </c>
      <c r="N146" s="23" t="n">
        <v>416.666666666667</v>
      </c>
      <c r="O146" s="23" t="n">
        <v>416.666666666667</v>
      </c>
    </row>
    <row r="147" customFormat="false" ht="15" hidden="false" customHeight="false" outlineLevel="0" collapsed="false">
      <c r="A147" s="27" t="n">
        <v>3550</v>
      </c>
      <c r="B147" s="28" t="s">
        <v>169</v>
      </c>
      <c r="C147" s="23" t="n">
        <v>114000</v>
      </c>
      <c r="D147" s="23" t="n">
        <f aca="false">+C147/12</f>
        <v>9500</v>
      </c>
      <c r="E147" s="23" t="n">
        <f aca="false">+C147/12</f>
        <v>9500</v>
      </c>
      <c r="F147" s="23" t="n">
        <v>9500</v>
      </c>
      <c r="G147" s="23" t="n">
        <v>9500</v>
      </c>
      <c r="H147" s="23" t="n">
        <v>9500</v>
      </c>
      <c r="I147" s="23" t="n">
        <v>9500</v>
      </c>
      <c r="J147" s="23" t="n">
        <v>9500</v>
      </c>
      <c r="K147" s="23" t="n">
        <v>9500</v>
      </c>
      <c r="L147" s="23" t="n">
        <v>9500</v>
      </c>
      <c r="M147" s="23" t="n">
        <v>9500</v>
      </c>
      <c r="N147" s="23" t="n">
        <v>9500</v>
      </c>
      <c r="O147" s="23" t="n">
        <v>9500</v>
      </c>
    </row>
    <row r="148" customFormat="false" ht="15" hidden="false" customHeight="false" outlineLevel="0" collapsed="false">
      <c r="A148" s="27" t="n">
        <v>3570</v>
      </c>
      <c r="B148" s="28" t="s">
        <v>171</v>
      </c>
      <c r="C148" s="23" t="n">
        <v>80000</v>
      </c>
      <c r="D148" s="23" t="n">
        <f aca="false">+C148/12</f>
        <v>6666.66666666667</v>
      </c>
      <c r="E148" s="23" t="n">
        <f aca="false">+C148/12</f>
        <v>6666.66666666667</v>
      </c>
      <c r="F148" s="23" t="n">
        <v>6666.66666666667</v>
      </c>
      <c r="G148" s="23" t="n">
        <v>6666.66666666667</v>
      </c>
      <c r="H148" s="23" t="n">
        <v>6666.66666666667</v>
      </c>
      <c r="I148" s="23" t="n">
        <v>6666.66666666667</v>
      </c>
      <c r="J148" s="23" t="n">
        <v>6666.66666666667</v>
      </c>
      <c r="K148" s="23" t="n">
        <v>6666.66666666667</v>
      </c>
      <c r="L148" s="23" t="n">
        <v>6666.66666666667</v>
      </c>
      <c r="M148" s="23" t="n">
        <v>6666.66666666667</v>
      </c>
      <c r="N148" s="23" t="n">
        <v>6666.66666666667</v>
      </c>
      <c r="O148" s="23" t="n">
        <v>6666.66666666667</v>
      </c>
    </row>
    <row r="149" customFormat="false" ht="15" hidden="false" customHeight="false" outlineLevel="0" collapsed="false">
      <c r="A149" s="27" t="n">
        <v>3580</v>
      </c>
      <c r="B149" s="28" t="s">
        <v>172</v>
      </c>
      <c r="C149" s="23" t="n">
        <v>30000</v>
      </c>
      <c r="D149" s="23" t="n">
        <f aca="false">+C149/12</f>
        <v>2500</v>
      </c>
      <c r="E149" s="23" t="n">
        <f aca="false">+C149/12</f>
        <v>2500</v>
      </c>
      <c r="F149" s="23" t="n">
        <v>2500</v>
      </c>
      <c r="G149" s="23" t="n">
        <v>2500</v>
      </c>
      <c r="H149" s="23" t="n">
        <v>2500</v>
      </c>
      <c r="I149" s="23" t="n">
        <v>2500</v>
      </c>
      <c r="J149" s="23" t="n">
        <v>2500</v>
      </c>
      <c r="K149" s="23" t="n">
        <v>2500</v>
      </c>
      <c r="L149" s="23" t="n">
        <v>2500</v>
      </c>
      <c r="M149" s="23" t="n">
        <v>2500</v>
      </c>
      <c r="N149" s="23" t="n">
        <v>2500</v>
      </c>
      <c r="O149" s="23" t="n">
        <v>2500</v>
      </c>
    </row>
    <row r="150" customFormat="false" ht="15" hidden="false" customHeight="false" outlineLevel="0" collapsed="false">
      <c r="A150" s="27" t="n">
        <v>3590</v>
      </c>
      <c r="B150" s="28" t="s">
        <v>173</v>
      </c>
      <c r="C150" s="23" t="n">
        <v>9500</v>
      </c>
      <c r="D150" s="23" t="n">
        <f aca="false">+C150/12</f>
        <v>791.666666666667</v>
      </c>
      <c r="E150" s="23" t="n">
        <f aca="false">+C150/12</f>
        <v>791.666666666667</v>
      </c>
      <c r="F150" s="23" t="n">
        <v>791.666666666667</v>
      </c>
      <c r="G150" s="23" t="n">
        <v>791.666666666667</v>
      </c>
      <c r="H150" s="23" t="n">
        <v>791.666666666667</v>
      </c>
      <c r="I150" s="23" t="n">
        <v>791.666666666667</v>
      </c>
      <c r="J150" s="23" t="n">
        <v>791.666666666667</v>
      </c>
      <c r="K150" s="23" t="n">
        <v>791.666666666667</v>
      </c>
      <c r="L150" s="23" t="n">
        <v>791.666666666667</v>
      </c>
      <c r="M150" s="23" t="n">
        <v>791.666666666667</v>
      </c>
      <c r="N150" s="23" t="n">
        <v>791.666666666667</v>
      </c>
      <c r="O150" s="23" t="n">
        <v>791.666666666667</v>
      </c>
    </row>
    <row r="151" customFormat="false" ht="15" hidden="false" customHeight="false" outlineLevel="0" collapsed="false">
      <c r="A151" s="18" t="n">
        <v>3600</v>
      </c>
      <c r="B151" s="29" t="s">
        <v>174</v>
      </c>
      <c r="C151" s="23" t="n">
        <v>0</v>
      </c>
      <c r="D151" s="23" t="n">
        <f aca="false">+C151/12</f>
        <v>0</v>
      </c>
      <c r="E151" s="23" t="n">
        <f aca="false">+C151/12</f>
        <v>0</v>
      </c>
      <c r="F151" s="23" t="n">
        <v>0</v>
      </c>
      <c r="G151" s="23" t="n">
        <v>0</v>
      </c>
      <c r="H151" s="23" t="n">
        <v>0</v>
      </c>
      <c r="I151" s="23" t="n">
        <v>0</v>
      </c>
      <c r="J151" s="23" t="n">
        <v>0</v>
      </c>
      <c r="K151" s="23" t="n">
        <v>0</v>
      </c>
      <c r="L151" s="23" t="n">
        <v>0</v>
      </c>
      <c r="M151" s="23" t="n">
        <v>0</v>
      </c>
      <c r="N151" s="23" t="n">
        <v>0</v>
      </c>
      <c r="O151" s="23" t="n">
        <v>0</v>
      </c>
    </row>
    <row r="152" customFormat="false" ht="27" hidden="false" customHeight="false" outlineLevel="0" collapsed="false">
      <c r="A152" s="33" t="n">
        <v>3610</v>
      </c>
      <c r="B152" s="28" t="s">
        <v>175</v>
      </c>
      <c r="C152" s="23" t="n">
        <v>65000</v>
      </c>
      <c r="D152" s="23" t="n">
        <f aca="false">+C152/12</f>
        <v>5416.66666666667</v>
      </c>
      <c r="E152" s="23" t="n">
        <f aca="false">+C152/12</f>
        <v>5416.66666666667</v>
      </c>
      <c r="F152" s="23" t="n">
        <v>5416.66666666667</v>
      </c>
      <c r="G152" s="23" t="n">
        <v>5416.66666666667</v>
      </c>
      <c r="H152" s="23" t="n">
        <v>5416.66666666667</v>
      </c>
      <c r="I152" s="23" t="n">
        <v>5416.66666666667</v>
      </c>
      <c r="J152" s="23" t="n">
        <v>5416.66666666667</v>
      </c>
      <c r="K152" s="23" t="n">
        <v>5416.66666666667</v>
      </c>
      <c r="L152" s="23" t="n">
        <v>5416.66666666667</v>
      </c>
      <c r="M152" s="23" t="n">
        <v>5416.66666666667</v>
      </c>
      <c r="N152" s="23" t="n">
        <v>5416.66666666667</v>
      </c>
      <c r="O152" s="23" t="n">
        <v>5416.66666666667</v>
      </c>
    </row>
    <row r="153" customFormat="false" ht="15" hidden="false" customHeight="false" outlineLevel="0" collapsed="false">
      <c r="A153" s="18" t="n">
        <v>3700</v>
      </c>
      <c r="B153" s="29" t="s">
        <v>182</v>
      </c>
      <c r="C153" s="23" t="n">
        <v>0</v>
      </c>
      <c r="D153" s="23" t="n">
        <f aca="false">+C153/12</f>
        <v>0</v>
      </c>
      <c r="E153" s="23" t="n">
        <f aca="false">+C153/12</f>
        <v>0</v>
      </c>
      <c r="F153" s="23" t="n">
        <v>0</v>
      </c>
      <c r="G153" s="23" t="n">
        <v>0</v>
      </c>
      <c r="H153" s="23" t="n">
        <v>0</v>
      </c>
      <c r="I153" s="23" t="n">
        <v>0</v>
      </c>
      <c r="J153" s="23" t="n">
        <v>0</v>
      </c>
      <c r="K153" s="23" t="n">
        <v>0</v>
      </c>
      <c r="L153" s="23" t="n">
        <v>0</v>
      </c>
      <c r="M153" s="23" t="n">
        <v>0</v>
      </c>
      <c r="N153" s="23" t="n">
        <v>0</v>
      </c>
      <c r="O153" s="23" t="n">
        <v>0</v>
      </c>
    </row>
    <row r="154" customFormat="false" ht="15" hidden="false" customHeight="false" outlineLevel="0" collapsed="false">
      <c r="A154" s="27" t="n">
        <v>3720</v>
      </c>
      <c r="B154" s="28" t="s">
        <v>184</v>
      </c>
      <c r="C154" s="23" t="n">
        <v>35000</v>
      </c>
      <c r="D154" s="23" t="n">
        <f aca="false">+C154/12</f>
        <v>2916.66666666667</v>
      </c>
      <c r="E154" s="23" t="n">
        <f aca="false">+C154/12</f>
        <v>2916.66666666667</v>
      </c>
      <c r="F154" s="23" t="n">
        <v>2916.66666666667</v>
      </c>
      <c r="G154" s="23" t="n">
        <v>2916.66666666667</v>
      </c>
      <c r="H154" s="23" t="n">
        <v>2916.66666666667</v>
      </c>
      <c r="I154" s="23" t="n">
        <v>2916.66666666667</v>
      </c>
      <c r="J154" s="23" t="n">
        <v>2916.66666666667</v>
      </c>
      <c r="K154" s="23" t="n">
        <v>2916.66666666667</v>
      </c>
      <c r="L154" s="23" t="n">
        <v>2916.66666666667</v>
      </c>
      <c r="M154" s="23" t="n">
        <v>2916.66666666667</v>
      </c>
      <c r="N154" s="23" t="n">
        <v>2916.66666666667</v>
      </c>
      <c r="O154" s="23" t="n">
        <v>2916.66666666667</v>
      </c>
    </row>
    <row r="155" customFormat="false" ht="15" hidden="false" customHeight="false" outlineLevel="0" collapsed="false">
      <c r="A155" s="27" t="n">
        <v>3750</v>
      </c>
      <c r="B155" s="28" t="s">
        <v>187</v>
      </c>
      <c r="C155" s="23" t="n">
        <v>80000</v>
      </c>
      <c r="D155" s="23" t="n">
        <f aca="false">+C155/12</f>
        <v>6666.66666666667</v>
      </c>
      <c r="E155" s="23" t="n">
        <f aca="false">+C155/12</f>
        <v>6666.66666666667</v>
      </c>
      <c r="F155" s="23" t="n">
        <v>6666.66666666667</v>
      </c>
      <c r="G155" s="23" t="n">
        <v>6666.66666666667</v>
      </c>
      <c r="H155" s="23" t="n">
        <v>6666.66666666667</v>
      </c>
      <c r="I155" s="23" t="n">
        <v>6666.66666666667</v>
      </c>
      <c r="J155" s="23" t="n">
        <v>6666.66666666667</v>
      </c>
      <c r="K155" s="23" t="n">
        <v>6666.66666666667</v>
      </c>
      <c r="L155" s="23" t="n">
        <v>6666.66666666667</v>
      </c>
      <c r="M155" s="23" t="n">
        <v>6666.66666666667</v>
      </c>
      <c r="N155" s="23" t="n">
        <v>6666.66666666667</v>
      </c>
      <c r="O155" s="23" t="n">
        <v>6666.66666666667</v>
      </c>
    </row>
    <row r="156" customFormat="false" ht="15" hidden="false" customHeight="false" outlineLevel="0" collapsed="false">
      <c r="A156" s="18" t="n">
        <v>3800</v>
      </c>
      <c r="B156" s="29" t="s">
        <v>191</v>
      </c>
      <c r="C156" s="23" t="n">
        <v>0</v>
      </c>
      <c r="D156" s="23" t="n">
        <f aca="false">+C156/12</f>
        <v>0</v>
      </c>
      <c r="E156" s="23" t="n">
        <f aca="false">+C156/12</f>
        <v>0</v>
      </c>
      <c r="F156" s="23" t="n">
        <v>0</v>
      </c>
      <c r="G156" s="23" t="n">
        <v>0</v>
      </c>
      <c r="H156" s="23" t="n">
        <v>0</v>
      </c>
      <c r="I156" s="23" t="n">
        <v>0</v>
      </c>
      <c r="J156" s="23" t="n">
        <v>0</v>
      </c>
      <c r="K156" s="23" t="n">
        <v>0</v>
      </c>
      <c r="L156" s="23" t="n">
        <v>0</v>
      </c>
      <c r="M156" s="23" t="n">
        <v>0</v>
      </c>
      <c r="N156" s="23" t="n">
        <v>0</v>
      </c>
      <c r="O156" s="23" t="n">
        <v>0</v>
      </c>
    </row>
    <row r="157" customFormat="false" ht="15" hidden="false" customHeight="false" outlineLevel="0" collapsed="false">
      <c r="A157" s="27" t="n">
        <v>3810</v>
      </c>
      <c r="B157" s="28" t="s">
        <v>192</v>
      </c>
      <c r="C157" s="23" t="n">
        <v>89000</v>
      </c>
      <c r="D157" s="23" t="n">
        <f aca="false">+C157/12</f>
        <v>7416.66666666667</v>
      </c>
      <c r="E157" s="23" t="n">
        <f aca="false">+C157/12</f>
        <v>7416.66666666667</v>
      </c>
      <c r="F157" s="23" t="n">
        <v>7416.66666666667</v>
      </c>
      <c r="G157" s="23" t="n">
        <v>7416.66666666667</v>
      </c>
      <c r="H157" s="23" t="n">
        <v>7416.66666666667</v>
      </c>
      <c r="I157" s="23" t="n">
        <v>7416.66666666667</v>
      </c>
      <c r="J157" s="23" t="n">
        <v>7416.66666666667</v>
      </c>
      <c r="K157" s="23" t="n">
        <v>7416.66666666667</v>
      </c>
      <c r="L157" s="23" t="n">
        <v>7416.66666666667</v>
      </c>
      <c r="M157" s="23" t="n">
        <v>7416.66666666667</v>
      </c>
      <c r="N157" s="23" t="n">
        <v>7416.66666666667</v>
      </c>
      <c r="O157" s="23" t="n">
        <v>7416.66666666667</v>
      </c>
    </row>
    <row r="158" customFormat="false" ht="15" hidden="false" customHeight="false" outlineLevel="0" collapsed="false">
      <c r="A158" s="27" t="n">
        <v>3820</v>
      </c>
      <c r="B158" s="28" t="s">
        <v>193</v>
      </c>
      <c r="C158" s="23" t="n">
        <v>184600.43</v>
      </c>
      <c r="D158" s="23" t="n">
        <f aca="false">+C158/12</f>
        <v>15383.3691666667</v>
      </c>
      <c r="E158" s="23" t="n">
        <f aca="false">+C158/12</f>
        <v>15383.3691666667</v>
      </c>
      <c r="F158" s="23" t="n">
        <v>15383.3691666667</v>
      </c>
      <c r="G158" s="23" t="n">
        <v>15383.3691666667</v>
      </c>
      <c r="H158" s="23" t="n">
        <v>15383.3691666667</v>
      </c>
      <c r="I158" s="23" t="n">
        <v>15383.3691666667</v>
      </c>
      <c r="J158" s="23" t="n">
        <v>15383.3691666667</v>
      </c>
      <c r="K158" s="23" t="n">
        <v>15383.3691666667</v>
      </c>
      <c r="L158" s="23" t="n">
        <v>15383.3691666667</v>
      </c>
      <c r="M158" s="23" t="n">
        <v>15383.3691666667</v>
      </c>
      <c r="N158" s="23" t="n">
        <v>15383.3691666667</v>
      </c>
      <c r="O158" s="23" t="n">
        <v>15383.3691666667</v>
      </c>
    </row>
    <row r="159" customFormat="false" ht="15" hidden="false" customHeight="false" outlineLevel="0" collapsed="false">
      <c r="A159" s="27" t="n">
        <v>3830</v>
      </c>
      <c r="B159" s="28" t="s">
        <v>194</v>
      </c>
      <c r="C159" s="23" t="n">
        <v>2500</v>
      </c>
      <c r="D159" s="23" t="n">
        <f aca="false">+C159/12</f>
        <v>208.333333333333</v>
      </c>
      <c r="E159" s="23" t="n">
        <f aca="false">+C159/12</f>
        <v>208.333333333333</v>
      </c>
      <c r="F159" s="23" t="n">
        <v>208.333333333333</v>
      </c>
      <c r="G159" s="23" t="n">
        <v>208.333333333333</v>
      </c>
      <c r="H159" s="23" t="n">
        <v>208.333333333333</v>
      </c>
      <c r="I159" s="23" t="n">
        <v>208.333333333333</v>
      </c>
      <c r="J159" s="23" t="n">
        <v>208.333333333333</v>
      </c>
      <c r="K159" s="23" t="n">
        <v>208.333333333333</v>
      </c>
      <c r="L159" s="23" t="n">
        <v>208.333333333333</v>
      </c>
      <c r="M159" s="23" t="n">
        <v>208.333333333333</v>
      </c>
      <c r="N159" s="23" t="n">
        <v>208.333333333333</v>
      </c>
      <c r="O159" s="23" t="n">
        <v>208.333333333333</v>
      </c>
    </row>
    <row r="160" customFormat="false" ht="15" hidden="false" customHeight="false" outlineLevel="0" collapsed="false">
      <c r="A160" s="27" t="n">
        <v>3840</v>
      </c>
      <c r="B160" s="28" t="s">
        <v>195</v>
      </c>
      <c r="C160" s="23" t="n">
        <v>2000</v>
      </c>
      <c r="D160" s="23" t="n">
        <f aca="false">+C160/12</f>
        <v>166.666666666667</v>
      </c>
      <c r="E160" s="23" t="n">
        <f aca="false">+C160/12</f>
        <v>166.666666666667</v>
      </c>
      <c r="F160" s="23" t="n">
        <v>166.666666666667</v>
      </c>
      <c r="G160" s="23" t="n">
        <v>166.666666666667</v>
      </c>
      <c r="H160" s="23" t="n">
        <v>166.666666666667</v>
      </c>
      <c r="I160" s="23" t="n">
        <v>166.666666666667</v>
      </c>
      <c r="J160" s="23" t="n">
        <v>166.666666666667</v>
      </c>
      <c r="K160" s="23" t="n">
        <v>166.666666666667</v>
      </c>
      <c r="L160" s="23" t="n">
        <v>166.666666666667</v>
      </c>
      <c r="M160" s="23" t="n">
        <v>166.666666666667</v>
      </c>
      <c r="N160" s="23" t="n">
        <v>166.666666666667</v>
      </c>
      <c r="O160" s="23" t="n">
        <v>166.666666666667</v>
      </c>
    </row>
    <row r="161" customFormat="false" ht="15" hidden="false" customHeight="false" outlineLevel="0" collapsed="false">
      <c r="A161" s="18" t="n">
        <v>3900</v>
      </c>
      <c r="B161" s="26" t="s">
        <v>197</v>
      </c>
      <c r="C161" s="23" t="n">
        <v>0</v>
      </c>
      <c r="D161" s="23" t="n">
        <f aca="false">+C161/12</f>
        <v>0</v>
      </c>
      <c r="E161" s="23" t="n">
        <f aca="false">+C161/12</f>
        <v>0</v>
      </c>
      <c r="F161" s="23" t="n">
        <v>0</v>
      </c>
      <c r="G161" s="23" t="n">
        <v>0</v>
      </c>
      <c r="H161" s="23" t="n">
        <v>0</v>
      </c>
      <c r="I161" s="23" t="n">
        <v>0</v>
      </c>
      <c r="J161" s="23" t="n">
        <v>0</v>
      </c>
      <c r="K161" s="23" t="n">
        <v>0</v>
      </c>
      <c r="L161" s="23" t="n">
        <v>0</v>
      </c>
      <c r="M161" s="23" t="n">
        <v>0</v>
      </c>
      <c r="N161" s="23" t="n">
        <v>0</v>
      </c>
      <c r="O161" s="23" t="n">
        <v>0</v>
      </c>
    </row>
    <row r="162" customFormat="false" ht="15" hidden="false" customHeight="false" outlineLevel="0" collapsed="false">
      <c r="A162" s="27" t="n">
        <v>3950</v>
      </c>
      <c r="B162" s="28" t="s">
        <v>202</v>
      </c>
      <c r="C162" s="23" t="n">
        <v>10000</v>
      </c>
      <c r="D162" s="23" t="n">
        <f aca="false">+C162/12</f>
        <v>833.333333333333</v>
      </c>
      <c r="E162" s="23" t="n">
        <f aca="false">+C162/12</f>
        <v>833.333333333333</v>
      </c>
      <c r="F162" s="23" t="n">
        <v>833.333333333333</v>
      </c>
      <c r="G162" s="23" t="n">
        <v>833.333333333333</v>
      </c>
      <c r="H162" s="23" t="n">
        <v>833.333333333333</v>
      </c>
      <c r="I162" s="23" t="n">
        <v>833.333333333333</v>
      </c>
      <c r="J162" s="23" t="n">
        <v>833.333333333333</v>
      </c>
      <c r="K162" s="23" t="n">
        <v>833.333333333333</v>
      </c>
      <c r="L162" s="23" t="n">
        <v>833.333333333333</v>
      </c>
      <c r="M162" s="23" t="n">
        <v>833.333333333333</v>
      </c>
      <c r="N162" s="23" t="n">
        <v>833.333333333333</v>
      </c>
      <c r="O162" s="23" t="n">
        <v>833.333333333333</v>
      </c>
    </row>
    <row r="163" customFormat="false" ht="15" hidden="false" customHeight="false" outlineLevel="0" collapsed="false">
      <c r="A163" s="35"/>
      <c r="B163" s="30" t="s">
        <v>46</v>
      </c>
      <c r="C163" s="23" t="n">
        <v>0</v>
      </c>
      <c r="D163" s="23" t="n">
        <f aca="false">+C163/12</f>
        <v>0</v>
      </c>
      <c r="E163" s="23" t="n">
        <f aca="false">+C163/12</f>
        <v>0</v>
      </c>
      <c r="F163" s="23" t="n">
        <v>0</v>
      </c>
      <c r="G163" s="23" t="n">
        <v>0</v>
      </c>
      <c r="H163" s="23" t="n">
        <v>0</v>
      </c>
      <c r="I163" s="23" t="n">
        <v>0</v>
      </c>
      <c r="J163" s="23" t="n">
        <v>0</v>
      </c>
      <c r="K163" s="23" t="n">
        <v>0</v>
      </c>
      <c r="L163" s="23" t="n">
        <v>0</v>
      </c>
      <c r="M163" s="23" t="n">
        <v>0</v>
      </c>
      <c r="N163" s="23" t="n">
        <v>0</v>
      </c>
      <c r="O163" s="23" t="n">
        <v>0</v>
      </c>
    </row>
    <row r="164" customFormat="false" ht="15" hidden="false" customHeight="false" outlineLevel="0" collapsed="false">
      <c r="A164" s="18" t="n">
        <v>3100</v>
      </c>
      <c r="B164" s="29" t="s">
        <v>124</v>
      </c>
      <c r="C164" s="23" t="n">
        <v>0</v>
      </c>
      <c r="D164" s="23" t="n">
        <f aca="false">+C164/12</f>
        <v>0</v>
      </c>
      <c r="E164" s="23" t="n">
        <f aca="false">+C164/12</f>
        <v>0</v>
      </c>
      <c r="F164" s="23" t="n">
        <v>0</v>
      </c>
      <c r="G164" s="23" t="n">
        <v>0</v>
      </c>
      <c r="H164" s="23" t="n">
        <v>0</v>
      </c>
      <c r="I164" s="23" t="n">
        <v>0</v>
      </c>
      <c r="J164" s="23" t="n">
        <v>0</v>
      </c>
      <c r="K164" s="23" t="n">
        <v>0</v>
      </c>
      <c r="L164" s="23" t="n">
        <v>0</v>
      </c>
      <c r="M164" s="23" t="n">
        <v>0</v>
      </c>
      <c r="N164" s="23" t="n">
        <v>0</v>
      </c>
      <c r="O164" s="23" t="n">
        <v>0</v>
      </c>
    </row>
    <row r="165" customFormat="false" ht="15" hidden="false" customHeight="false" outlineLevel="0" collapsed="false">
      <c r="A165" s="27" t="n">
        <v>3110</v>
      </c>
      <c r="B165" s="28" t="s">
        <v>125</v>
      </c>
      <c r="C165" s="23" t="n">
        <v>1155843.48</v>
      </c>
      <c r="D165" s="23" t="n">
        <f aca="false">+C165/12</f>
        <v>96320.29</v>
      </c>
      <c r="E165" s="23" t="n">
        <f aca="false">+C165/12</f>
        <v>96320.29</v>
      </c>
      <c r="F165" s="23" t="n">
        <v>96320.29</v>
      </c>
      <c r="G165" s="23" t="n">
        <v>96320.29</v>
      </c>
      <c r="H165" s="23" t="n">
        <v>96320.29</v>
      </c>
      <c r="I165" s="23" t="n">
        <v>96320.29</v>
      </c>
      <c r="J165" s="23" t="n">
        <v>96320.29</v>
      </c>
      <c r="K165" s="23" t="n">
        <v>96320.29</v>
      </c>
      <c r="L165" s="23" t="n">
        <v>96320.29</v>
      </c>
      <c r="M165" s="23" t="n">
        <v>96320.29</v>
      </c>
      <c r="N165" s="23" t="n">
        <v>96320.29</v>
      </c>
      <c r="O165" s="23" t="n">
        <v>96320.29</v>
      </c>
    </row>
    <row r="166" customFormat="false" ht="15" hidden="false" customHeight="false" outlineLevel="0" collapsed="false">
      <c r="A166" s="27" t="n">
        <v>3130</v>
      </c>
      <c r="B166" s="28" t="s">
        <v>127</v>
      </c>
      <c r="C166" s="23" t="n">
        <v>56400</v>
      </c>
      <c r="D166" s="23" t="n">
        <f aca="false">+C166/12</f>
        <v>4700</v>
      </c>
      <c r="E166" s="23" t="n">
        <f aca="false">+C166/12</f>
        <v>4700</v>
      </c>
      <c r="F166" s="23" t="n">
        <v>4700</v>
      </c>
      <c r="G166" s="23" t="n">
        <v>4700</v>
      </c>
      <c r="H166" s="23" t="n">
        <v>4700</v>
      </c>
      <c r="I166" s="23" t="n">
        <v>4700</v>
      </c>
      <c r="J166" s="23" t="n">
        <v>4700</v>
      </c>
      <c r="K166" s="23" t="n">
        <v>4700</v>
      </c>
      <c r="L166" s="23" t="n">
        <v>4700</v>
      </c>
      <c r="M166" s="23" t="n">
        <v>4700</v>
      </c>
      <c r="N166" s="23" t="n">
        <v>4700</v>
      </c>
      <c r="O166" s="23" t="n">
        <v>4700</v>
      </c>
    </row>
    <row r="167" customFormat="false" ht="15" hidden="false" customHeight="false" outlineLevel="0" collapsed="false">
      <c r="A167" s="35"/>
      <c r="B167" s="30" t="s">
        <v>47</v>
      </c>
      <c r="C167" s="23" t="n">
        <v>0</v>
      </c>
      <c r="D167" s="23" t="n">
        <f aca="false">+C167/12</f>
        <v>0</v>
      </c>
      <c r="E167" s="23" t="n">
        <f aca="false">+C167/12</f>
        <v>0</v>
      </c>
      <c r="F167" s="23" t="n">
        <v>0</v>
      </c>
      <c r="G167" s="23" t="n">
        <v>0</v>
      </c>
      <c r="H167" s="23" t="n">
        <v>0</v>
      </c>
      <c r="I167" s="23" t="n">
        <v>0</v>
      </c>
      <c r="J167" s="23" t="n">
        <v>0</v>
      </c>
      <c r="K167" s="23" t="n">
        <v>0</v>
      </c>
      <c r="L167" s="23" t="n">
        <v>0</v>
      </c>
      <c r="M167" s="23" t="n">
        <v>0</v>
      </c>
      <c r="N167" s="23" t="n">
        <v>0</v>
      </c>
      <c r="O167" s="23" t="n">
        <v>0</v>
      </c>
    </row>
    <row r="168" customFormat="false" ht="15" hidden="false" customHeight="false" outlineLevel="0" collapsed="false">
      <c r="A168" s="18" t="n">
        <v>3100</v>
      </c>
      <c r="B168" s="29" t="s">
        <v>124</v>
      </c>
      <c r="C168" s="23" t="n">
        <v>0</v>
      </c>
      <c r="D168" s="23" t="n">
        <f aca="false">+C168/12</f>
        <v>0</v>
      </c>
      <c r="E168" s="23" t="n">
        <f aca="false">+C168/12</f>
        <v>0</v>
      </c>
      <c r="F168" s="23" t="n">
        <v>0</v>
      </c>
      <c r="G168" s="23" t="n">
        <v>0</v>
      </c>
      <c r="H168" s="23" t="n">
        <v>0</v>
      </c>
      <c r="I168" s="23" t="n">
        <v>0</v>
      </c>
      <c r="J168" s="23" t="n">
        <v>0</v>
      </c>
      <c r="K168" s="23" t="n">
        <v>0</v>
      </c>
      <c r="L168" s="23" t="n">
        <v>0</v>
      </c>
      <c r="M168" s="23" t="n">
        <v>0</v>
      </c>
      <c r="N168" s="23" t="n">
        <v>0</v>
      </c>
      <c r="O168" s="23" t="n">
        <v>0</v>
      </c>
    </row>
    <row r="169" customFormat="false" ht="15" hidden="false" customHeight="false" outlineLevel="0" collapsed="false">
      <c r="A169" s="27" t="n">
        <v>3110</v>
      </c>
      <c r="B169" s="28" t="s">
        <v>125</v>
      </c>
      <c r="C169" s="23" t="n">
        <v>1903500</v>
      </c>
      <c r="D169" s="23" t="n">
        <f aca="false">+C169/12</f>
        <v>158625</v>
      </c>
      <c r="E169" s="23" t="n">
        <f aca="false">+C169/12</f>
        <v>158625</v>
      </c>
      <c r="F169" s="23" t="n">
        <v>158625</v>
      </c>
      <c r="G169" s="23" t="n">
        <v>158625</v>
      </c>
      <c r="H169" s="23" t="n">
        <v>158625</v>
      </c>
      <c r="I169" s="23" t="n">
        <v>158625</v>
      </c>
      <c r="J169" s="23" t="n">
        <v>158625</v>
      </c>
      <c r="K169" s="23" t="n">
        <v>158625</v>
      </c>
      <c r="L169" s="23" t="n">
        <v>158625</v>
      </c>
      <c r="M169" s="23" t="n">
        <v>158625</v>
      </c>
      <c r="N169" s="23" t="n">
        <v>158625</v>
      </c>
      <c r="O169" s="23" t="n">
        <v>158625</v>
      </c>
    </row>
    <row r="170" customFormat="false" ht="15" hidden="false" customHeight="false" outlineLevel="0" collapsed="false">
      <c r="A170" s="18" t="n">
        <v>3200</v>
      </c>
      <c r="B170" s="29" t="s">
        <v>134</v>
      </c>
      <c r="C170" s="23" t="n">
        <v>0</v>
      </c>
      <c r="D170" s="23" t="n">
        <f aca="false">+C170/12</f>
        <v>0</v>
      </c>
      <c r="E170" s="23" t="n">
        <f aca="false">+C170/12</f>
        <v>0</v>
      </c>
      <c r="F170" s="23" t="n">
        <v>0</v>
      </c>
      <c r="G170" s="23" t="n">
        <v>0</v>
      </c>
      <c r="H170" s="23" t="n">
        <v>0</v>
      </c>
      <c r="I170" s="23" t="n">
        <v>0</v>
      </c>
      <c r="J170" s="23" t="n">
        <v>0</v>
      </c>
      <c r="K170" s="23" t="n">
        <v>0</v>
      </c>
      <c r="L170" s="23" t="n">
        <v>0</v>
      </c>
      <c r="M170" s="23" t="n">
        <v>0</v>
      </c>
      <c r="N170" s="23" t="n">
        <v>0</v>
      </c>
      <c r="O170" s="23" t="n">
        <v>0</v>
      </c>
    </row>
    <row r="171" customFormat="false" ht="15" hidden="false" customHeight="false" outlineLevel="0" collapsed="false">
      <c r="A171" s="27" t="n">
        <v>3230</v>
      </c>
      <c r="B171" s="28" t="s">
        <v>137</v>
      </c>
      <c r="C171" s="23" t="n">
        <v>185000</v>
      </c>
      <c r="D171" s="23" t="n">
        <f aca="false">+C171/12</f>
        <v>15416.6666666667</v>
      </c>
      <c r="E171" s="23" t="n">
        <f aca="false">+C171/12</f>
        <v>15416.6666666667</v>
      </c>
      <c r="F171" s="23" t="n">
        <v>15416.6666666667</v>
      </c>
      <c r="G171" s="23" t="n">
        <v>15416.6666666667</v>
      </c>
      <c r="H171" s="23" t="n">
        <v>15416.6666666667</v>
      </c>
      <c r="I171" s="23" t="n">
        <v>15416.6666666667</v>
      </c>
      <c r="J171" s="23" t="n">
        <v>15416.6666666667</v>
      </c>
      <c r="K171" s="23" t="n">
        <v>15416.6666666667</v>
      </c>
      <c r="L171" s="23" t="n">
        <v>15416.6666666667</v>
      </c>
      <c r="M171" s="23" t="n">
        <v>15416.6666666667</v>
      </c>
      <c r="N171" s="23" t="n">
        <v>15416.6666666667</v>
      </c>
      <c r="O171" s="23" t="n">
        <v>15416.6666666667</v>
      </c>
    </row>
    <row r="172" customFormat="false" ht="15" hidden="false" customHeight="false" outlineLevel="0" collapsed="false">
      <c r="A172" s="18" t="n">
        <v>3300</v>
      </c>
      <c r="B172" s="29" t="s">
        <v>144</v>
      </c>
      <c r="C172" s="23" t="n">
        <v>0</v>
      </c>
      <c r="D172" s="23" t="n">
        <f aca="false">+C172/12</f>
        <v>0</v>
      </c>
      <c r="E172" s="23" t="n">
        <f aca="false">+C172/12</f>
        <v>0</v>
      </c>
      <c r="F172" s="23" t="n">
        <v>0</v>
      </c>
      <c r="G172" s="23" t="n">
        <v>0</v>
      </c>
      <c r="H172" s="23" t="n">
        <v>0</v>
      </c>
      <c r="I172" s="23" t="n">
        <v>0</v>
      </c>
      <c r="J172" s="23" t="n">
        <v>0</v>
      </c>
      <c r="K172" s="23" t="n">
        <v>0</v>
      </c>
      <c r="L172" s="23" t="n">
        <v>0</v>
      </c>
      <c r="M172" s="23" t="n">
        <v>0</v>
      </c>
      <c r="N172" s="23" t="n">
        <v>0</v>
      </c>
      <c r="O172" s="23" t="n">
        <v>0</v>
      </c>
    </row>
    <row r="173" customFormat="false" ht="15" hidden="false" customHeight="false" outlineLevel="0" collapsed="false">
      <c r="A173" s="27" t="n">
        <v>3310</v>
      </c>
      <c r="B173" s="28" t="s">
        <v>145</v>
      </c>
      <c r="C173" s="23" t="n">
        <v>20000</v>
      </c>
      <c r="D173" s="23" t="n">
        <f aca="false">+C173/12</f>
        <v>1666.66666666667</v>
      </c>
      <c r="E173" s="23" t="n">
        <f aca="false">+C173/12</f>
        <v>1666.66666666667</v>
      </c>
      <c r="F173" s="23" t="n">
        <v>1666.66666666667</v>
      </c>
      <c r="G173" s="23" t="n">
        <v>1666.66666666667</v>
      </c>
      <c r="H173" s="23" t="n">
        <v>1666.66666666667</v>
      </c>
      <c r="I173" s="23" t="n">
        <v>1666.66666666667</v>
      </c>
      <c r="J173" s="23" t="n">
        <v>1666.66666666667</v>
      </c>
      <c r="K173" s="23" t="n">
        <v>1666.66666666667</v>
      </c>
      <c r="L173" s="23" t="n">
        <v>1666.66666666667</v>
      </c>
      <c r="M173" s="23" t="n">
        <v>1666.66666666667</v>
      </c>
      <c r="N173" s="23" t="n">
        <v>1666.66666666667</v>
      </c>
      <c r="O173" s="23" t="n">
        <v>1666.66666666667</v>
      </c>
    </row>
    <row r="174" customFormat="false" ht="15" hidden="false" customHeight="false" outlineLevel="0" collapsed="false">
      <c r="A174" s="18" t="n">
        <v>3500</v>
      </c>
      <c r="B174" s="29" t="s">
        <v>164</v>
      </c>
      <c r="C174" s="23" t="n">
        <v>0</v>
      </c>
      <c r="D174" s="23" t="n">
        <f aca="false">+C174/12</f>
        <v>0</v>
      </c>
      <c r="E174" s="23" t="n">
        <f aca="false">+C174/12</f>
        <v>0</v>
      </c>
      <c r="F174" s="23" t="n">
        <v>0</v>
      </c>
      <c r="G174" s="23" t="n">
        <v>0</v>
      </c>
      <c r="H174" s="23" t="n">
        <v>0</v>
      </c>
      <c r="I174" s="23" t="n">
        <v>0</v>
      </c>
      <c r="J174" s="23" t="n">
        <v>0</v>
      </c>
      <c r="K174" s="23" t="n">
        <v>0</v>
      </c>
      <c r="L174" s="23" t="n">
        <v>0</v>
      </c>
      <c r="M174" s="23" t="n">
        <v>0</v>
      </c>
      <c r="N174" s="23" t="n">
        <v>0</v>
      </c>
      <c r="O174" s="23" t="n">
        <v>0</v>
      </c>
    </row>
    <row r="175" customFormat="false" ht="15" hidden="false" customHeight="false" outlineLevel="0" collapsed="false">
      <c r="A175" s="27" t="n">
        <v>3510</v>
      </c>
      <c r="B175" s="28" t="s">
        <v>165</v>
      </c>
      <c r="C175" s="23" t="n">
        <v>5000</v>
      </c>
      <c r="D175" s="23" t="n">
        <f aca="false">+C175/12</f>
        <v>416.666666666667</v>
      </c>
      <c r="E175" s="23" t="n">
        <f aca="false">+C175/12</f>
        <v>416.666666666667</v>
      </c>
      <c r="F175" s="23" t="n">
        <v>416.666666666667</v>
      </c>
      <c r="G175" s="23" t="n">
        <v>416.666666666667</v>
      </c>
      <c r="H175" s="23" t="n">
        <v>416.666666666667</v>
      </c>
      <c r="I175" s="23" t="n">
        <v>416.666666666667</v>
      </c>
      <c r="J175" s="23" t="n">
        <v>416.666666666667</v>
      </c>
      <c r="K175" s="23" t="n">
        <v>416.666666666667</v>
      </c>
      <c r="L175" s="23" t="n">
        <v>416.666666666667</v>
      </c>
      <c r="M175" s="23" t="n">
        <v>416.666666666667</v>
      </c>
      <c r="N175" s="23" t="n">
        <v>416.666666666667</v>
      </c>
      <c r="O175" s="23" t="n">
        <v>416.666666666667</v>
      </c>
    </row>
    <row r="176" customFormat="false" ht="27" hidden="false" customHeight="false" outlineLevel="0" collapsed="false">
      <c r="A176" s="33" t="n">
        <v>3520</v>
      </c>
      <c r="B176" s="28" t="s">
        <v>166</v>
      </c>
      <c r="C176" s="23" t="n">
        <v>5000</v>
      </c>
      <c r="D176" s="23" t="n">
        <f aca="false">+C176/12</f>
        <v>416.666666666667</v>
      </c>
      <c r="E176" s="23" t="n">
        <f aca="false">+C176/12</f>
        <v>416.666666666667</v>
      </c>
      <c r="F176" s="23" t="n">
        <v>416.666666666667</v>
      </c>
      <c r="G176" s="23" t="n">
        <v>416.666666666667</v>
      </c>
      <c r="H176" s="23" t="n">
        <v>416.666666666667</v>
      </c>
      <c r="I176" s="23" t="n">
        <v>416.666666666667</v>
      </c>
      <c r="J176" s="23" t="n">
        <v>416.666666666667</v>
      </c>
      <c r="K176" s="23" t="n">
        <v>416.666666666667</v>
      </c>
      <c r="L176" s="23" t="n">
        <v>416.666666666667</v>
      </c>
      <c r="M176" s="23" t="n">
        <v>416.666666666667</v>
      </c>
      <c r="N176" s="23" t="n">
        <v>416.666666666667</v>
      </c>
      <c r="O176" s="23" t="n">
        <v>416.666666666667</v>
      </c>
    </row>
    <row r="177" customFormat="false" ht="15" hidden="false" customHeight="false" outlineLevel="0" collapsed="false">
      <c r="A177" s="27" t="n">
        <v>3530</v>
      </c>
      <c r="B177" s="28" t="s">
        <v>167</v>
      </c>
      <c r="C177" s="23" t="n">
        <v>1500</v>
      </c>
      <c r="D177" s="23" t="n">
        <f aca="false">+C177/12</f>
        <v>125</v>
      </c>
      <c r="E177" s="23" t="n">
        <f aca="false">+C177/12</f>
        <v>125</v>
      </c>
      <c r="F177" s="23" t="n">
        <v>125</v>
      </c>
      <c r="G177" s="23" t="n">
        <v>125</v>
      </c>
      <c r="H177" s="23" t="n">
        <v>125</v>
      </c>
      <c r="I177" s="23" t="n">
        <v>125</v>
      </c>
      <c r="J177" s="23" t="n">
        <v>125</v>
      </c>
      <c r="K177" s="23" t="n">
        <v>125</v>
      </c>
      <c r="L177" s="23" t="n">
        <v>125</v>
      </c>
      <c r="M177" s="23" t="n">
        <v>125</v>
      </c>
      <c r="N177" s="23" t="n">
        <v>125</v>
      </c>
      <c r="O177" s="23" t="n">
        <v>125</v>
      </c>
    </row>
    <row r="178" customFormat="false" ht="15" hidden="false" customHeight="false" outlineLevel="0" collapsed="false">
      <c r="A178" s="27" t="n">
        <v>3550</v>
      </c>
      <c r="B178" s="28" t="s">
        <v>169</v>
      </c>
      <c r="C178" s="23" t="n">
        <v>112000</v>
      </c>
      <c r="D178" s="23" t="n">
        <f aca="false">+C178/12</f>
        <v>9333.33333333333</v>
      </c>
      <c r="E178" s="23" t="n">
        <f aca="false">+C178/12</f>
        <v>9333.33333333333</v>
      </c>
      <c r="F178" s="23" t="n">
        <v>9333.33333333333</v>
      </c>
      <c r="G178" s="23" t="n">
        <v>9333.33333333333</v>
      </c>
      <c r="H178" s="23" t="n">
        <v>9333.33333333333</v>
      </c>
      <c r="I178" s="23" t="n">
        <v>9333.33333333333</v>
      </c>
      <c r="J178" s="23" t="n">
        <v>9333.33333333333</v>
      </c>
      <c r="K178" s="23" t="n">
        <v>9333.33333333333</v>
      </c>
      <c r="L178" s="23" t="n">
        <v>9333.33333333333</v>
      </c>
      <c r="M178" s="23" t="n">
        <v>9333.33333333333</v>
      </c>
      <c r="N178" s="23" t="n">
        <v>9333.33333333333</v>
      </c>
      <c r="O178" s="23" t="n">
        <v>9333.33333333333</v>
      </c>
    </row>
    <row r="179" customFormat="false" ht="15" hidden="false" customHeight="false" outlineLevel="0" collapsed="false">
      <c r="A179" s="27" t="n">
        <v>3570</v>
      </c>
      <c r="B179" s="28" t="s">
        <v>171</v>
      </c>
      <c r="C179" s="23" t="n">
        <v>85000</v>
      </c>
      <c r="D179" s="23" t="n">
        <f aca="false">+C179/12</f>
        <v>7083.33333333333</v>
      </c>
      <c r="E179" s="23" t="n">
        <f aca="false">+C179/12</f>
        <v>7083.33333333333</v>
      </c>
      <c r="F179" s="23" t="n">
        <v>7083.33333333333</v>
      </c>
      <c r="G179" s="23" t="n">
        <v>7083.33333333333</v>
      </c>
      <c r="H179" s="23" t="n">
        <v>7083.33333333333</v>
      </c>
      <c r="I179" s="23" t="n">
        <v>7083.33333333333</v>
      </c>
      <c r="J179" s="23" t="n">
        <v>7083.33333333333</v>
      </c>
      <c r="K179" s="23" t="n">
        <v>7083.33333333333</v>
      </c>
      <c r="L179" s="23" t="n">
        <v>7083.33333333333</v>
      </c>
      <c r="M179" s="23" t="n">
        <v>7083.33333333333</v>
      </c>
      <c r="N179" s="23" t="n">
        <v>7083.33333333333</v>
      </c>
      <c r="O179" s="23" t="n">
        <v>7083.33333333333</v>
      </c>
    </row>
    <row r="180" customFormat="false" ht="15" hidden="false" customHeight="false" outlineLevel="0" collapsed="false">
      <c r="A180" s="27" t="n">
        <v>3580</v>
      </c>
      <c r="B180" s="28" t="s">
        <v>172</v>
      </c>
      <c r="C180" s="23" t="n">
        <v>30000</v>
      </c>
      <c r="D180" s="23" t="n">
        <f aca="false">+C180/12</f>
        <v>2500</v>
      </c>
      <c r="E180" s="23" t="n">
        <f aca="false">+C180/12</f>
        <v>2500</v>
      </c>
      <c r="F180" s="23" t="n">
        <v>2500</v>
      </c>
      <c r="G180" s="23" t="n">
        <v>2500</v>
      </c>
      <c r="H180" s="23" t="n">
        <v>2500</v>
      </c>
      <c r="I180" s="23" t="n">
        <v>2500</v>
      </c>
      <c r="J180" s="23" t="n">
        <v>2500</v>
      </c>
      <c r="K180" s="23" t="n">
        <v>2500</v>
      </c>
      <c r="L180" s="23" t="n">
        <v>2500</v>
      </c>
      <c r="M180" s="23" t="n">
        <v>2500</v>
      </c>
      <c r="N180" s="23" t="n">
        <v>2500</v>
      </c>
      <c r="O180" s="23" t="n">
        <v>2500</v>
      </c>
    </row>
    <row r="181" customFormat="false" ht="15" hidden="false" customHeight="false" outlineLevel="0" collapsed="false">
      <c r="A181" s="18" t="n">
        <v>3600</v>
      </c>
      <c r="B181" s="29" t="s">
        <v>174</v>
      </c>
      <c r="C181" s="23" t="n">
        <v>0</v>
      </c>
      <c r="D181" s="23" t="n">
        <f aca="false">+C181/12</f>
        <v>0</v>
      </c>
      <c r="E181" s="23" t="n">
        <f aca="false">+C181/12</f>
        <v>0</v>
      </c>
      <c r="F181" s="23" t="n">
        <v>0</v>
      </c>
      <c r="G181" s="23" t="n">
        <v>0</v>
      </c>
      <c r="H181" s="23" t="n">
        <v>0</v>
      </c>
      <c r="I181" s="23" t="n">
        <v>0</v>
      </c>
      <c r="J181" s="23" t="n">
        <v>0</v>
      </c>
      <c r="K181" s="23" t="n">
        <v>0</v>
      </c>
      <c r="L181" s="23" t="n">
        <v>0</v>
      </c>
      <c r="M181" s="23" t="n">
        <v>0</v>
      </c>
      <c r="N181" s="23" t="n">
        <v>0</v>
      </c>
      <c r="O181" s="23" t="n">
        <v>0</v>
      </c>
    </row>
    <row r="182" customFormat="false" ht="27" hidden="false" customHeight="false" outlineLevel="0" collapsed="false">
      <c r="A182" s="33" t="n">
        <v>3610</v>
      </c>
      <c r="B182" s="28" t="s">
        <v>175</v>
      </c>
      <c r="C182" s="23" t="n">
        <v>57184</v>
      </c>
      <c r="D182" s="23" t="n">
        <f aca="false">+C182/12</f>
        <v>4765.33333333333</v>
      </c>
      <c r="E182" s="23" t="n">
        <f aca="false">+C182/12</f>
        <v>4765.33333333333</v>
      </c>
      <c r="F182" s="23" t="n">
        <v>4765.33333333333</v>
      </c>
      <c r="G182" s="23" t="n">
        <v>4765.33333333333</v>
      </c>
      <c r="H182" s="23" t="n">
        <v>4765.33333333333</v>
      </c>
      <c r="I182" s="23" t="n">
        <v>4765.33333333333</v>
      </c>
      <c r="J182" s="23" t="n">
        <v>4765.33333333333</v>
      </c>
      <c r="K182" s="23" t="n">
        <v>4765.33333333333</v>
      </c>
      <c r="L182" s="23" t="n">
        <v>4765.33333333333</v>
      </c>
      <c r="M182" s="23" t="n">
        <v>4765.33333333333</v>
      </c>
      <c r="N182" s="23" t="n">
        <v>4765.33333333333</v>
      </c>
      <c r="O182" s="23" t="n">
        <v>4765.33333333333</v>
      </c>
    </row>
    <row r="183" customFormat="false" ht="15" hidden="false" customHeight="false" outlineLevel="0" collapsed="false">
      <c r="A183" s="18" t="n">
        <v>3700</v>
      </c>
      <c r="B183" s="29" t="s">
        <v>182</v>
      </c>
      <c r="C183" s="23" t="n">
        <v>0</v>
      </c>
      <c r="D183" s="23" t="n">
        <f aca="false">+C183/12</f>
        <v>0</v>
      </c>
      <c r="E183" s="23" t="n">
        <f aca="false">+C183/12</f>
        <v>0</v>
      </c>
      <c r="F183" s="23" t="n">
        <v>0</v>
      </c>
      <c r="G183" s="23" t="n">
        <v>0</v>
      </c>
      <c r="H183" s="23" t="n">
        <v>0</v>
      </c>
      <c r="I183" s="23" t="n">
        <v>0</v>
      </c>
      <c r="J183" s="23" t="n">
        <v>0</v>
      </c>
      <c r="K183" s="23" t="n">
        <v>0</v>
      </c>
      <c r="L183" s="23" t="n">
        <v>0</v>
      </c>
      <c r="M183" s="23" t="n">
        <v>0</v>
      </c>
      <c r="N183" s="23" t="n">
        <v>0</v>
      </c>
      <c r="O183" s="23" t="n">
        <v>0</v>
      </c>
    </row>
    <row r="184" customFormat="false" ht="15" hidden="false" customHeight="false" outlineLevel="0" collapsed="false">
      <c r="A184" s="27" t="n">
        <v>3720</v>
      </c>
      <c r="B184" s="28" t="s">
        <v>184</v>
      </c>
      <c r="C184" s="23" t="n">
        <v>8500</v>
      </c>
      <c r="D184" s="23" t="n">
        <f aca="false">+C184/12</f>
        <v>708.333333333333</v>
      </c>
      <c r="E184" s="23" t="n">
        <f aca="false">+C184/12</f>
        <v>708.333333333333</v>
      </c>
      <c r="F184" s="23" t="n">
        <v>708.333333333333</v>
      </c>
      <c r="G184" s="23" t="n">
        <v>708.333333333333</v>
      </c>
      <c r="H184" s="23" t="n">
        <v>708.333333333333</v>
      </c>
      <c r="I184" s="23" t="n">
        <v>708.333333333333</v>
      </c>
      <c r="J184" s="23" t="n">
        <v>708.333333333333</v>
      </c>
      <c r="K184" s="23" t="n">
        <v>708.333333333333</v>
      </c>
      <c r="L184" s="23" t="n">
        <v>708.333333333333</v>
      </c>
      <c r="M184" s="23" t="n">
        <v>708.333333333333</v>
      </c>
      <c r="N184" s="23" t="n">
        <v>708.333333333333</v>
      </c>
      <c r="O184" s="23" t="n">
        <v>708.333333333333</v>
      </c>
    </row>
    <row r="185" customFormat="false" ht="15" hidden="false" customHeight="false" outlineLevel="0" collapsed="false">
      <c r="A185" s="27" t="n">
        <v>3750</v>
      </c>
      <c r="B185" s="28" t="s">
        <v>187</v>
      </c>
      <c r="C185" s="23" t="n">
        <v>50000</v>
      </c>
      <c r="D185" s="23" t="n">
        <f aca="false">+C185/12</f>
        <v>4166.66666666667</v>
      </c>
      <c r="E185" s="23" t="n">
        <f aca="false">+C185/12</f>
        <v>4166.66666666667</v>
      </c>
      <c r="F185" s="23" t="n">
        <v>4166.66666666667</v>
      </c>
      <c r="G185" s="23" t="n">
        <v>4166.66666666667</v>
      </c>
      <c r="H185" s="23" t="n">
        <v>4166.66666666667</v>
      </c>
      <c r="I185" s="23" t="n">
        <v>4166.66666666667</v>
      </c>
      <c r="J185" s="23" t="n">
        <v>4166.66666666667</v>
      </c>
      <c r="K185" s="23" t="n">
        <v>4166.66666666667</v>
      </c>
      <c r="L185" s="23" t="n">
        <v>4166.66666666667</v>
      </c>
      <c r="M185" s="23" t="n">
        <v>4166.66666666667</v>
      </c>
      <c r="N185" s="23" t="n">
        <v>4166.66666666667</v>
      </c>
      <c r="O185" s="23" t="n">
        <v>4166.66666666667</v>
      </c>
    </row>
    <row r="186" customFormat="false" ht="15" hidden="false" customHeight="false" outlineLevel="0" collapsed="false">
      <c r="A186" s="18" t="n">
        <v>3800</v>
      </c>
      <c r="B186" s="29" t="s">
        <v>191</v>
      </c>
      <c r="C186" s="23" t="n">
        <v>0</v>
      </c>
      <c r="D186" s="23" t="n">
        <f aca="false">+C186/12</f>
        <v>0</v>
      </c>
      <c r="E186" s="23" t="n">
        <f aca="false">+C186/12</f>
        <v>0</v>
      </c>
      <c r="F186" s="23" t="n">
        <v>0</v>
      </c>
      <c r="G186" s="23" t="n">
        <v>0</v>
      </c>
      <c r="H186" s="23" t="n">
        <v>0</v>
      </c>
      <c r="I186" s="23" t="n">
        <v>0</v>
      </c>
      <c r="J186" s="23" t="n">
        <v>0</v>
      </c>
      <c r="K186" s="23" t="n">
        <v>0</v>
      </c>
      <c r="L186" s="23" t="n">
        <v>0</v>
      </c>
      <c r="M186" s="23" t="n">
        <v>0</v>
      </c>
      <c r="N186" s="23" t="n">
        <v>0</v>
      </c>
      <c r="O186" s="23" t="n">
        <v>0</v>
      </c>
    </row>
    <row r="187" customFormat="false" ht="15" hidden="false" customHeight="false" outlineLevel="0" collapsed="false">
      <c r="A187" s="27" t="n">
        <v>3810</v>
      </c>
      <c r="B187" s="28" t="s">
        <v>192</v>
      </c>
      <c r="C187" s="23" t="n">
        <v>0</v>
      </c>
      <c r="D187" s="23" t="n">
        <f aca="false">+C187/12</f>
        <v>0</v>
      </c>
      <c r="E187" s="23" t="n">
        <f aca="false">+C187/12</f>
        <v>0</v>
      </c>
      <c r="F187" s="23" t="n">
        <v>0</v>
      </c>
      <c r="G187" s="23" t="n">
        <v>0</v>
      </c>
      <c r="H187" s="23" t="n">
        <v>0</v>
      </c>
      <c r="I187" s="23" t="n">
        <v>0</v>
      </c>
      <c r="J187" s="23" t="n">
        <v>0</v>
      </c>
      <c r="K187" s="23" t="n">
        <v>0</v>
      </c>
      <c r="L187" s="23" t="n">
        <v>0</v>
      </c>
      <c r="M187" s="23" t="n">
        <v>0</v>
      </c>
      <c r="N187" s="23" t="n">
        <v>0</v>
      </c>
      <c r="O187" s="23" t="n">
        <v>0</v>
      </c>
    </row>
    <row r="188" customFormat="false" ht="15" hidden="false" customHeight="false" outlineLevel="0" collapsed="false">
      <c r="A188" s="27" t="n">
        <v>3820</v>
      </c>
      <c r="B188" s="28" t="s">
        <v>193</v>
      </c>
      <c r="C188" s="23" t="n">
        <v>173341.88</v>
      </c>
      <c r="D188" s="23" t="n">
        <f aca="false">+C188/12</f>
        <v>14445.1566666667</v>
      </c>
      <c r="E188" s="23" t="n">
        <f aca="false">+C188/12</f>
        <v>14445.1566666667</v>
      </c>
      <c r="F188" s="23" t="n">
        <v>14445.1566666667</v>
      </c>
      <c r="G188" s="23" t="n">
        <v>14445.1566666667</v>
      </c>
      <c r="H188" s="23" t="n">
        <v>14445.1566666667</v>
      </c>
      <c r="I188" s="23" t="n">
        <v>14445.1566666667</v>
      </c>
      <c r="J188" s="23" t="n">
        <v>14445.1566666667</v>
      </c>
      <c r="K188" s="23" t="n">
        <v>14445.1566666667</v>
      </c>
      <c r="L188" s="23" t="n">
        <v>14445.1566666667</v>
      </c>
      <c r="M188" s="23" t="n">
        <v>14445.1566666667</v>
      </c>
      <c r="N188" s="23" t="n">
        <v>14445.1566666667</v>
      </c>
      <c r="O188" s="23" t="n">
        <v>14445.1566666667</v>
      </c>
    </row>
    <row r="189" customFormat="false" ht="15" hidden="false" customHeight="false" outlineLevel="0" collapsed="false">
      <c r="A189" s="18" t="n">
        <v>3900</v>
      </c>
      <c r="B189" s="26" t="s">
        <v>197</v>
      </c>
      <c r="C189" s="23" t="n">
        <v>0</v>
      </c>
      <c r="D189" s="23" t="n">
        <f aca="false">+C189/12</f>
        <v>0</v>
      </c>
      <c r="E189" s="23" t="n">
        <f aca="false">+C189/12</f>
        <v>0</v>
      </c>
      <c r="F189" s="23" t="n">
        <v>0</v>
      </c>
      <c r="G189" s="23" t="n">
        <v>0</v>
      </c>
      <c r="H189" s="23" t="n">
        <v>0</v>
      </c>
      <c r="I189" s="23" t="n">
        <v>0</v>
      </c>
      <c r="J189" s="23" t="n">
        <v>0</v>
      </c>
      <c r="K189" s="23" t="n">
        <v>0</v>
      </c>
      <c r="L189" s="23" t="n">
        <v>0</v>
      </c>
      <c r="M189" s="23" t="n">
        <v>0</v>
      </c>
      <c r="N189" s="23" t="n">
        <v>0</v>
      </c>
      <c r="O189" s="23" t="n">
        <v>0</v>
      </c>
    </row>
    <row r="190" customFormat="false" ht="15" hidden="false" customHeight="false" outlineLevel="0" collapsed="false">
      <c r="A190" s="27" t="n">
        <v>3980</v>
      </c>
      <c r="B190" s="28" t="s">
        <v>44</v>
      </c>
      <c r="C190" s="23" t="n">
        <v>447000</v>
      </c>
      <c r="D190" s="23" t="n">
        <f aca="false">+C190/12</f>
        <v>37250</v>
      </c>
      <c r="E190" s="23" t="n">
        <f aca="false">+C190/12</f>
        <v>37250</v>
      </c>
      <c r="F190" s="23" t="n">
        <v>37250</v>
      </c>
      <c r="G190" s="23" t="n">
        <v>37250</v>
      </c>
      <c r="H190" s="23" t="n">
        <v>37250</v>
      </c>
      <c r="I190" s="23" t="n">
        <v>37250</v>
      </c>
      <c r="J190" s="23" t="n">
        <v>37250</v>
      </c>
      <c r="K190" s="23" t="n">
        <v>37250</v>
      </c>
      <c r="L190" s="23" t="n">
        <v>37250</v>
      </c>
      <c r="M190" s="23" t="n">
        <v>37250</v>
      </c>
      <c r="N190" s="23" t="n">
        <v>37250</v>
      </c>
      <c r="O190" s="23" t="n">
        <v>37250</v>
      </c>
    </row>
    <row r="191" customFormat="false" ht="15" hidden="false" customHeight="false" outlineLevel="0" collapsed="false">
      <c r="A191" s="35"/>
      <c r="B191" s="30" t="s">
        <v>205</v>
      </c>
      <c r="C191" s="23" t="n">
        <v>0</v>
      </c>
      <c r="D191" s="23" t="n">
        <f aca="false">+C191/12</f>
        <v>0</v>
      </c>
      <c r="E191" s="23" t="n">
        <f aca="false">+C191/12</f>
        <v>0</v>
      </c>
      <c r="F191" s="23" t="n">
        <v>0</v>
      </c>
      <c r="G191" s="23" t="n">
        <v>0</v>
      </c>
      <c r="H191" s="23" t="n">
        <v>0</v>
      </c>
      <c r="I191" s="23" t="n">
        <v>0</v>
      </c>
      <c r="J191" s="23" t="n">
        <v>0</v>
      </c>
      <c r="K191" s="23" t="n">
        <v>0</v>
      </c>
      <c r="L191" s="23" t="n">
        <v>0</v>
      </c>
      <c r="M191" s="23" t="n">
        <v>0</v>
      </c>
      <c r="N191" s="23" t="n">
        <v>0</v>
      </c>
      <c r="O191" s="23" t="n">
        <v>0</v>
      </c>
    </row>
    <row r="192" customFormat="false" ht="15" hidden="false" customHeight="false" outlineLevel="0" collapsed="false">
      <c r="A192" s="18" t="n">
        <v>3100</v>
      </c>
      <c r="B192" s="29" t="s">
        <v>124</v>
      </c>
      <c r="C192" s="23" t="n">
        <v>0</v>
      </c>
      <c r="D192" s="23" t="n">
        <f aca="false">+C192/12</f>
        <v>0</v>
      </c>
      <c r="E192" s="23" t="n">
        <f aca="false">+C192/12</f>
        <v>0</v>
      </c>
      <c r="F192" s="23" t="n">
        <v>0</v>
      </c>
      <c r="G192" s="23" t="n">
        <v>0</v>
      </c>
      <c r="H192" s="23" t="n">
        <v>0</v>
      </c>
      <c r="I192" s="23" t="n">
        <v>0</v>
      </c>
      <c r="J192" s="23" t="n">
        <v>0</v>
      </c>
      <c r="K192" s="23" t="n">
        <v>0</v>
      </c>
      <c r="L192" s="23" t="n">
        <v>0</v>
      </c>
      <c r="M192" s="23" t="n">
        <v>0</v>
      </c>
      <c r="N192" s="23" t="n">
        <v>0</v>
      </c>
      <c r="O192" s="23" t="n">
        <v>0</v>
      </c>
    </row>
    <row r="193" customFormat="false" ht="15" hidden="false" customHeight="false" outlineLevel="0" collapsed="false">
      <c r="A193" s="27" t="n">
        <v>3110</v>
      </c>
      <c r="B193" s="28" t="s">
        <v>125</v>
      </c>
      <c r="C193" s="23" t="n">
        <v>397788</v>
      </c>
      <c r="D193" s="23" t="n">
        <f aca="false">+C193/12</f>
        <v>33149</v>
      </c>
      <c r="E193" s="23" t="n">
        <f aca="false">+C193/12</f>
        <v>33149</v>
      </c>
      <c r="F193" s="23" t="n">
        <v>33149</v>
      </c>
      <c r="G193" s="23" t="n">
        <v>33149</v>
      </c>
      <c r="H193" s="23" t="n">
        <v>33149</v>
      </c>
      <c r="I193" s="23" t="n">
        <v>33149</v>
      </c>
      <c r="J193" s="23" t="n">
        <v>33149</v>
      </c>
      <c r="K193" s="23" t="n">
        <v>33149</v>
      </c>
      <c r="L193" s="23" t="n">
        <v>33149</v>
      </c>
      <c r="M193" s="23" t="n">
        <v>33149</v>
      </c>
      <c r="N193" s="23" t="n">
        <v>33149</v>
      </c>
      <c r="O193" s="23" t="n">
        <v>33149</v>
      </c>
    </row>
    <row r="194" customFormat="false" ht="15" hidden="false" customHeight="false" outlineLevel="0" collapsed="false">
      <c r="A194" s="35"/>
      <c r="B194" s="30" t="s">
        <v>49</v>
      </c>
      <c r="C194" s="23" t="n">
        <v>0</v>
      </c>
      <c r="D194" s="23" t="n">
        <f aca="false">+C194/12</f>
        <v>0</v>
      </c>
      <c r="E194" s="23" t="n">
        <f aca="false">+C194/12</f>
        <v>0</v>
      </c>
      <c r="F194" s="23" t="n">
        <v>0</v>
      </c>
      <c r="G194" s="23" t="n">
        <v>0</v>
      </c>
      <c r="H194" s="23" t="n">
        <v>0</v>
      </c>
      <c r="I194" s="23" t="n">
        <v>0</v>
      </c>
      <c r="J194" s="23" t="n">
        <v>0</v>
      </c>
      <c r="K194" s="23" t="n">
        <v>0</v>
      </c>
      <c r="L194" s="23" t="n">
        <v>0</v>
      </c>
      <c r="M194" s="23" t="n">
        <v>0</v>
      </c>
      <c r="N194" s="23" t="n">
        <v>0</v>
      </c>
      <c r="O194" s="23" t="n">
        <v>0</v>
      </c>
    </row>
    <row r="195" customFormat="false" ht="15" hidden="false" customHeight="false" outlineLevel="0" collapsed="false">
      <c r="A195" s="18" t="n">
        <v>3100</v>
      </c>
      <c r="B195" s="29" t="s">
        <v>124</v>
      </c>
      <c r="C195" s="23" t="n">
        <v>0</v>
      </c>
      <c r="D195" s="23" t="n">
        <f aca="false">+C195/12</f>
        <v>0</v>
      </c>
      <c r="E195" s="23" t="n">
        <f aca="false">+C195/12</f>
        <v>0</v>
      </c>
      <c r="F195" s="23" t="n">
        <v>0</v>
      </c>
      <c r="G195" s="23" t="n">
        <v>0</v>
      </c>
      <c r="H195" s="23" t="n">
        <v>0</v>
      </c>
      <c r="I195" s="23" t="n">
        <v>0</v>
      </c>
      <c r="J195" s="23" t="n">
        <v>0</v>
      </c>
      <c r="K195" s="23" t="n">
        <v>0</v>
      </c>
      <c r="L195" s="23" t="n">
        <v>0</v>
      </c>
      <c r="M195" s="23" t="n">
        <v>0</v>
      </c>
      <c r="N195" s="23" t="n">
        <v>0</v>
      </c>
      <c r="O195" s="23" t="n">
        <v>0</v>
      </c>
    </row>
    <row r="196" customFormat="false" ht="15" hidden="false" customHeight="false" outlineLevel="0" collapsed="false">
      <c r="A196" s="27" t="n">
        <v>3110</v>
      </c>
      <c r="B196" s="28" t="s">
        <v>125</v>
      </c>
      <c r="C196" s="23" t="n">
        <v>500888</v>
      </c>
      <c r="D196" s="23" t="n">
        <f aca="false">+C196/12</f>
        <v>41740.6666666667</v>
      </c>
      <c r="E196" s="23" t="n">
        <f aca="false">+C196/12</f>
        <v>41740.6666666667</v>
      </c>
      <c r="F196" s="23" t="n">
        <v>41740.6666666667</v>
      </c>
      <c r="G196" s="23" t="n">
        <v>41740.6666666667</v>
      </c>
      <c r="H196" s="23" t="n">
        <v>41740.6666666667</v>
      </c>
      <c r="I196" s="23" t="n">
        <v>41740.6666666667</v>
      </c>
      <c r="J196" s="23" t="n">
        <v>41740.6666666667</v>
      </c>
      <c r="K196" s="23" t="n">
        <v>41740.6666666667</v>
      </c>
      <c r="L196" s="23" t="n">
        <v>41740.6666666667</v>
      </c>
      <c r="M196" s="23" t="n">
        <v>41740.6666666667</v>
      </c>
      <c r="N196" s="23" t="n">
        <v>41740.6666666667</v>
      </c>
      <c r="O196" s="23" t="n">
        <v>41740.6666666667</v>
      </c>
    </row>
    <row r="197" customFormat="false" ht="15" hidden="false" customHeight="false" outlineLevel="0" collapsed="false">
      <c r="A197" s="27" t="n">
        <v>3140</v>
      </c>
      <c r="B197" s="28" t="s">
        <v>128</v>
      </c>
      <c r="C197" s="23" t="n">
        <v>65000</v>
      </c>
      <c r="D197" s="23" t="n">
        <f aca="false">+C197/12</f>
        <v>5416.66666666667</v>
      </c>
      <c r="E197" s="23" t="n">
        <f aca="false">+C197/12</f>
        <v>5416.66666666667</v>
      </c>
      <c r="F197" s="23" t="n">
        <v>5416.66666666667</v>
      </c>
      <c r="G197" s="23" t="n">
        <v>5416.66666666667</v>
      </c>
      <c r="H197" s="23" t="n">
        <v>5416.66666666667</v>
      </c>
      <c r="I197" s="23" t="n">
        <v>5416.66666666667</v>
      </c>
      <c r="J197" s="23" t="n">
        <v>5416.66666666667</v>
      </c>
      <c r="K197" s="23" t="n">
        <v>5416.66666666667</v>
      </c>
      <c r="L197" s="23" t="n">
        <v>5416.66666666667</v>
      </c>
      <c r="M197" s="23" t="n">
        <v>5416.66666666667</v>
      </c>
      <c r="N197" s="23" t="n">
        <v>5416.66666666667</v>
      </c>
      <c r="O197" s="23" t="n">
        <v>5416.66666666667</v>
      </c>
    </row>
    <row r="198" customFormat="false" ht="15" hidden="false" customHeight="false" outlineLevel="0" collapsed="false">
      <c r="A198" s="18" t="n">
        <v>3600</v>
      </c>
      <c r="B198" s="29" t="s">
        <v>174</v>
      </c>
      <c r="C198" s="23" t="n">
        <v>0</v>
      </c>
      <c r="D198" s="23" t="n">
        <f aca="false">+C198/12</f>
        <v>0</v>
      </c>
      <c r="E198" s="23" t="n">
        <f aca="false">+C198/12</f>
        <v>0</v>
      </c>
      <c r="F198" s="23" t="n">
        <v>0</v>
      </c>
      <c r="G198" s="23" t="n">
        <v>0</v>
      </c>
      <c r="H198" s="23" t="n">
        <v>0</v>
      </c>
      <c r="I198" s="23" t="n">
        <v>0</v>
      </c>
      <c r="J198" s="23" t="n">
        <v>0</v>
      </c>
      <c r="K198" s="23" t="n">
        <v>0</v>
      </c>
      <c r="L198" s="23" t="n">
        <v>0</v>
      </c>
      <c r="M198" s="23" t="n">
        <v>0</v>
      </c>
      <c r="N198" s="23" t="n">
        <v>0</v>
      </c>
      <c r="O198" s="23" t="n">
        <v>0</v>
      </c>
    </row>
    <row r="199" customFormat="false" ht="27" hidden="false" customHeight="false" outlineLevel="0" collapsed="false">
      <c r="A199" s="33" t="n">
        <v>3610</v>
      </c>
      <c r="B199" s="28" t="s">
        <v>175</v>
      </c>
      <c r="C199" s="23" t="n">
        <v>18000</v>
      </c>
      <c r="D199" s="23" t="n">
        <f aca="false">+C199/12</f>
        <v>1500</v>
      </c>
      <c r="E199" s="23" t="n">
        <f aca="false">+C199/12</f>
        <v>1500</v>
      </c>
      <c r="F199" s="23" t="n">
        <v>1500</v>
      </c>
      <c r="G199" s="23" t="n">
        <v>1500</v>
      </c>
      <c r="H199" s="23" t="n">
        <v>1500</v>
      </c>
      <c r="I199" s="23" t="n">
        <v>1500</v>
      </c>
      <c r="J199" s="23" t="n">
        <v>1500</v>
      </c>
      <c r="K199" s="23" t="n">
        <v>1500</v>
      </c>
      <c r="L199" s="23" t="n">
        <v>1500</v>
      </c>
      <c r="M199" s="23" t="n">
        <v>1500</v>
      </c>
      <c r="N199" s="23" t="n">
        <v>1500</v>
      </c>
      <c r="O199" s="23" t="n">
        <v>1500</v>
      </c>
    </row>
    <row r="200" customFormat="false" ht="15" hidden="false" customHeight="false" outlineLevel="0" collapsed="false">
      <c r="A200" s="18" t="n">
        <v>3800</v>
      </c>
      <c r="B200" s="29" t="s">
        <v>191</v>
      </c>
      <c r="C200" s="23" t="n">
        <v>0</v>
      </c>
      <c r="D200" s="23" t="n">
        <f aca="false">+C200/12</f>
        <v>0</v>
      </c>
      <c r="E200" s="23" t="n">
        <f aca="false">+C200/12</f>
        <v>0</v>
      </c>
      <c r="F200" s="23" t="n">
        <v>0</v>
      </c>
      <c r="G200" s="23" t="n">
        <v>0</v>
      </c>
      <c r="H200" s="23" t="n">
        <v>0</v>
      </c>
      <c r="I200" s="23" t="n">
        <v>0</v>
      </c>
      <c r="J200" s="23" t="n">
        <v>0</v>
      </c>
      <c r="K200" s="23" t="n">
        <v>0</v>
      </c>
      <c r="L200" s="23" t="n">
        <v>0</v>
      </c>
      <c r="M200" s="23" t="n">
        <v>0</v>
      </c>
      <c r="N200" s="23" t="n">
        <v>0</v>
      </c>
      <c r="O200" s="23" t="n">
        <v>0</v>
      </c>
    </row>
    <row r="201" customFormat="false" ht="15" hidden="false" customHeight="false" outlineLevel="0" collapsed="false">
      <c r="A201" s="27" t="n">
        <v>3820</v>
      </c>
      <c r="B201" s="28" t="s">
        <v>193</v>
      </c>
      <c r="C201" s="23" t="n">
        <v>119581</v>
      </c>
      <c r="D201" s="23" t="n">
        <f aca="false">+C201/12</f>
        <v>9965.08333333333</v>
      </c>
      <c r="E201" s="23" t="n">
        <f aca="false">+C201/12</f>
        <v>9965.08333333333</v>
      </c>
      <c r="F201" s="23" t="n">
        <v>9965.08333333333</v>
      </c>
      <c r="G201" s="23" t="n">
        <v>9965.08333333333</v>
      </c>
      <c r="H201" s="23" t="n">
        <v>9965.08333333333</v>
      </c>
      <c r="I201" s="23" t="n">
        <v>9965.08333333333</v>
      </c>
      <c r="J201" s="23" t="n">
        <v>9965.08333333333</v>
      </c>
      <c r="K201" s="23" t="n">
        <v>9965.08333333333</v>
      </c>
      <c r="L201" s="23" t="n">
        <v>9965.08333333333</v>
      </c>
      <c r="M201" s="23" t="n">
        <v>9965.08333333333</v>
      </c>
      <c r="N201" s="23" t="n">
        <v>9965.08333333333</v>
      </c>
      <c r="O201" s="23" t="n">
        <v>9965.08333333333</v>
      </c>
    </row>
    <row r="202" customFormat="false" ht="15" hidden="false" customHeight="false" outlineLevel="0" collapsed="false">
      <c r="A202" s="35"/>
      <c r="B202" s="30" t="s">
        <v>50</v>
      </c>
      <c r="C202" s="23" t="n">
        <v>0</v>
      </c>
      <c r="D202" s="23" t="n">
        <f aca="false">+C202/12</f>
        <v>0</v>
      </c>
      <c r="E202" s="23" t="n">
        <f aca="false">+C202/12</f>
        <v>0</v>
      </c>
      <c r="F202" s="23" t="n">
        <v>0</v>
      </c>
      <c r="G202" s="23" t="n">
        <v>0</v>
      </c>
      <c r="H202" s="23" t="n">
        <v>0</v>
      </c>
      <c r="I202" s="23" t="n">
        <v>0</v>
      </c>
      <c r="J202" s="23" t="n">
        <v>0</v>
      </c>
      <c r="K202" s="23" t="n">
        <v>0</v>
      </c>
      <c r="L202" s="23" t="n">
        <v>0</v>
      </c>
      <c r="M202" s="23" t="n">
        <v>0</v>
      </c>
      <c r="N202" s="23" t="n">
        <v>0</v>
      </c>
      <c r="O202" s="23" t="n">
        <v>0</v>
      </c>
    </row>
    <row r="203" customFormat="false" ht="15" hidden="false" customHeight="false" outlineLevel="0" collapsed="false">
      <c r="A203" s="18" t="n">
        <v>3100</v>
      </c>
      <c r="B203" s="29" t="s">
        <v>124</v>
      </c>
      <c r="C203" s="23" t="n">
        <v>0</v>
      </c>
      <c r="D203" s="23" t="n">
        <f aca="false">+C203/12</f>
        <v>0</v>
      </c>
      <c r="E203" s="23" t="n">
        <f aca="false">+C203/12</f>
        <v>0</v>
      </c>
      <c r="F203" s="23" t="n">
        <v>0</v>
      </c>
      <c r="G203" s="23" t="n">
        <v>0</v>
      </c>
      <c r="H203" s="23" t="n">
        <v>0</v>
      </c>
      <c r="I203" s="23" t="n">
        <v>0</v>
      </c>
      <c r="J203" s="23" t="n">
        <v>0</v>
      </c>
      <c r="K203" s="23" t="n">
        <v>0</v>
      </c>
      <c r="L203" s="23" t="n">
        <v>0</v>
      </c>
      <c r="M203" s="23" t="n">
        <v>0</v>
      </c>
      <c r="N203" s="23" t="n">
        <v>0</v>
      </c>
      <c r="O203" s="23" t="n">
        <v>0</v>
      </c>
    </row>
    <row r="204" customFormat="false" ht="15" hidden="false" customHeight="false" outlineLevel="0" collapsed="false">
      <c r="A204" s="27" t="n">
        <v>3110</v>
      </c>
      <c r="B204" s="28" t="s">
        <v>125</v>
      </c>
      <c r="C204" s="23" t="n">
        <v>146377</v>
      </c>
      <c r="D204" s="23" t="n">
        <f aca="false">+C204/12</f>
        <v>12198.0833333333</v>
      </c>
      <c r="E204" s="23" t="n">
        <f aca="false">+C204/12</f>
        <v>12198.0833333333</v>
      </c>
      <c r="F204" s="23" t="n">
        <v>12198.0833333333</v>
      </c>
      <c r="G204" s="23" t="n">
        <v>12198.0833333333</v>
      </c>
      <c r="H204" s="23" t="n">
        <v>12198.0833333333</v>
      </c>
      <c r="I204" s="23" t="n">
        <v>12198.0833333333</v>
      </c>
      <c r="J204" s="23" t="n">
        <v>12198.0833333333</v>
      </c>
      <c r="K204" s="23" t="n">
        <v>12198.0833333333</v>
      </c>
      <c r="L204" s="23" t="n">
        <v>12198.0833333333</v>
      </c>
      <c r="M204" s="23" t="n">
        <v>12198.0833333333</v>
      </c>
      <c r="N204" s="23" t="n">
        <v>12198.0833333333</v>
      </c>
      <c r="O204" s="23" t="n">
        <v>12198.0833333333</v>
      </c>
    </row>
    <row r="205" customFormat="false" ht="15" hidden="false" customHeight="false" outlineLevel="0" collapsed="false">
      <c r="A205" s="35"/>
      <c r="B205" s="30" t="s">
        <v>51</v>
      </c>
      <c r="C205" s="23" t="n">
        <v>0</v>
      </c>
      <c r="D205" s="23" t="n">
        <f aca="false">+C205/12</f>
        <v>0</v>
      </c>
      <c r="E205" s="23" t="n">
        <f aca="false">+C205/12</f>
        <v>0</v>
      </c>
      <c r="F205" s="23" t="n">
        <v>0</v>
      </c>
      <c r="G205" s="23" t="n">
        <v>0</v>
      </c>
      <c r="H205" s="23" t="n">
        <v>0</v>
      </c>
      <c r="I205" s="23" t="n">
        <v>0</v>
      </c>
      <c r="J205" s="23" t="n">
        <v>0</v>
      </c>
      <c r="K205" s="23" t="n">
        <v>0</v>
      </c>
      <c r="L205" s="23" t="n">
        <v>0</v>
      </c>
      <c r="M205" s="23" t="n">
        <v>0</v>
      </c>
      <c r="N205" s="23" t="n">
        <v>0</v>
      </c>
      <c r="O205" s="23" t="n">
        <v>0</v>
      </c>
    </row>
    <row r="206" customFormat="false" ht="15" hidden="false" customHeight="false" outlineLevel="0" collapsed="false">
      <c r="A206" s="18" t="n">
        <v>3400</v>
      </c>
      <c r="B206" s="29" t="s">
        <v>154</v>
      </c>
      <c r="C206" s="23" t="n">
        <v>0</v>
      </c>
      <c r="D206" s="23" t="n">
        <f aca="false">+C206/12</f>
        <v>0</v>
      </c>
      <c r="E206" s="23" t="n">
        <f aca="false">+C206/12</f>
        <v>0</v>
      </c>
      <c r="F206" s="23" t="n">
        <v>0</v>
      </c>
      <c r="G206" s="23" t="n">
        <v>0</v>
      </c>
      <c r="H206" s="23" t="n">
        <v>0</v>
      </c>
      <c r="I206" s="23" t="n">
        <v>0</v>
      </c>
      <c r="J206" s="23" t="n">
        <v>0</v>
      </c>
      <c r="K206" s="23" t="n">
        <v>0</v>
      </c>
      <c r="L206" s="23" t="n">
        <v>0</v>
      </c>
      <c r="M206" s="23" t="n">
        <v>0</v>
      </c>
      <c r="N206" s="23" t="n">
        <v>0</v>
      </c>
      <c r="O206" s="23" t="n">
        <v>0</v>
      </c>
    </row>
    <row r="207" customFormat="false" ht="15" hidden="false" customHeight="false" outlineLevel="0" collapsed="false">
      <c r="A207" s="27" t="n">
        <v>3450</v>
      </c>
      <c r="B207" s="28" t="s">
        <v>159</v>
      </c>
      <c r="C207" s="23" t="n">
        <v>23610</v>
      </c>
      <c r="D207" s="23" t="n">
        <f aca="false">+C207/12</f>
        <v>1967.5</v>
      </c>
      <c r="E207" s="23" t="n">
        <f aca="false">+C207/12</f>
        <v>1967.5</v>
      </c>
      <c r="F207" s="23" t="n">
        <v>1967.5</v>
      </c>
      <c r="G207" s="23" t="n">
        <v>1967.5</v>
      </c>
      <c r="H207" s="23" t="n">
        <v>1967.5</v>
      </c>
      <c r="I207" s="23" t="n">
        <v>1967.5</v>
      </c>
      <c r="J207" s="23" t="n">
        <v>1967.5</v>
      </c>
      <c r="K207" s="23" t="n">
        <v>1967.5</v>
      </c>
      <c r="L207" s="23" t="n">
        <v>1967.5</v>
      </c>
      <c r="M207" s="23" t="n">
        <v>1967.5</v>
      </c>
      <c r="N207" s="23" t="n">
        <v>1967.5</v>
      </c>
      <c r="O207" s="23" t="n">
        <v>1967.5</v>
      </c>
    </row>
    <row r="208" customFormat="false" ht="15" hidden="false" customHeight="false" outlineLevel="0" collapsed="false">
      <c r="A208" s="18" t="n">
        <v>3900</v>
      </c>
      <c r="B208" s="26" t="s">
        <v>197</v>
      </c>
      <c r="C208" s="23" t="n">
        <v>0</v>
      </c>
      <c r="D208" s="23" t="n">
        <f aca="false">+C208/12</f>
        <v>0</v>
      </c>
      <c r="E208" s="23" t="n">
        <f aca="false">+C208/12</f>
        <v>0</v>
      </c>
      <c r="F208" s="23" t="n">
        <v>0</v>
      </c>
      <c r="G208" s="23" t="n">
        <v>0</v>
      </c>
      <c r="H208" s="23" t="n">
        <v>0</v>
      </c>
      <c r="I208" s="23" t="n">
        <v>0</v>
      </c>
      <c r="J208" s="23" t="n">
        <v>0</v>
      </c>
      <c r="K208" s="23" t="n">
        <v>0</v>
      </c>
      <c r="L208" s="23" t="n">
        <v>0</v>
      </c>
      <c r="M208" s="23" t="n">
        <v>0</v>
      </c>
      <c r="N208" s="23" t="n">
        <v>0</v>
      </c>
      <c r="O208" s="23" t="n">
        <v>0</v>
      </c>
    </row>
    <row r="209" customFormat="false" ht="15" hidden="false" customHeight="false" outlineLevel="0" collapsed="false">
      <c r="A209" s="27" t="n">
        <v>3920</v>
      </c>
      <c r="B209" s="28" t="s">
        <v>199</v>
      </c>
      <c r="C209" s="23" t="n">
        <v>19641</v>
      </c>
      <c r="D209" s="23" t="n">
        <f aca="false">+C209/12</f>
        <v>1636.75</v>
      </c>
      <c r="E209" s="23" t="n">
        <f aca="false">+C209/12</f>
        <v>1636.75</v>
      </c>
      <c r="F209" s="23" t="n">
        <v>1636.75</v>
      </c>
      <c r="G209" s="23" t="n">
        <v>1636.75</v>
      </c>
      <c r="H209" s="23" t="n">
        <v>1636.75</v>
      </c>
      <c r="I209" s="23" t="n">
        <v>1636.75</v>
      </c>
      <c r="J209" s="23" t="n">
        <v>1636.75</v>
      </c>
      <c r="K209" s="23" t="n">
        <v>1636.75</v>
      </c>
      <c r="L209" s="23" t="n">
        <v>1636.75</v>
      </c>
      <c r="M209" s="23" t="n">
        <v>1636.75</v>
      </c>
      <c r="N209" s="23" t="n">
        <v>1636.75</v>
      </c>
      <c r="O209" s="23" t="n">
        <v>1636.75</v>
      </c>
    </row>
    <row r="210" customFormat="false" ht="15" hidden="false" customHeight="false" outlineLevel="0" collapsed="false">
      <c r="A210" s="35"/>
      <c r="B210" s="30" t="s">
        <v>52</v>
      </c>
      <c r="C210" s="23" t="n">
        <v>0</v>
      </c>
      <c r="D210" s="23" t="n">
        <f aca="false">+C210/12</f>
        <v>0</v>
      </c>
      <c r="E210" s="23" t="n">
        <f aca="false">+C210/12</f>
        <v>0</v>
      </c>
      <c r="F210" s="23" t="n">
        <v>0</v>
      </c>
      <c r="G210" s="23" t="n">
        <v>0</v>
      </c>
      <c r="H210" s="23" t="n">
        <v>0</v>
      </c>
      <c r="I210" s="23" t="n">
        <v>0</v>
      </c>
      <c r="J210" s="23" t="n">
        <v>0</v>
      </c>
      <c r="K210" s="23" t="n">
        <v>0</v>
      </c>
      <c r="L210" s="23" t="n">
        <v>0</v>
      </c>
      <c r="M210" s="23" t="n">
        <v>0</v>
      </c>
      <c r="N210" s="23" t="n">
        <v>0</v>
      </c>
      <c r="O210" s="23" t="n">
        <v>0</v>
      </c>
    </row>
    <row r="211" customFormat="false" ht="15" hidden="false" customHeight="false" outlineLevel="0" collapsed="false">
      <c r="A211" s="18" t="n">
        <v>3100</v>
      </c>
      <c r="B211" s="29" t="s">
        <v>124</v>
      </c>
      <c r="C211" s="23" t="n">
        <v>0</v>
      </c>
      <c r="D211" s="23" t="n">
        <f aca="false">+C211/12</f>
        <v>0</v>
      </c>
      <c r="E211" s="23" t="n">
        <f aca="false">+C211/12</f>
        <v>0</v>
      </c>
      <c r="F211" s="23" t="n">
        <v>0</v>
      </c>
      <c r="G211" s="23" t="n">
        <v>0</v>
      </c>
      <c r="H211" s="23" t="n">
        <v>0</v>
      </c>
      <c r="I211" s="23" t="n">
        <v>0</v>
      </c>
      <c r="J211" s="23" t="n">
        <v>0</v>
      </c>
      <c r="K211" s="23" t="n">
        <v>0</v>
      </c>
      <c r="L211" s="23" t="n">
        <v>0</v>
      </c>
      <c r="M211" s="23" t="n">
        <v>0</v>
      </c>
      <c r="N211" s="23" t="n">
        <v>0</v>
      </c>
      <c r="O211" s="23" t="n">
        <v>0</v>
      </c>
    </row>
    <row r="212" customFormat="false" ht="15" hidden="false" customHeight="false" outlineLevel="0" collapsed="false">
      <c r="A212" s="27" t="n">
        <v>3110</v>
      </c>
      <c r="B212" s="28" t="s">
        <v>125</v>
      </c>
      <c r="C212" s="23" t="n">
        <v>5614813.3</v>
      </c>
      <c r="D212" s="23" t="n">
        <f aca="false">+C212/12</f>
        <v>467901.108333333</v>
      </c>
      <c r="E212" s="23" t="n">
        <f aca="false">+C212/12</f>
        <v>467901.108333333</v>
      </c>
      <c r="F212" s="23" t="n">
        <v>467901.108333333</v>
      </c>
      <c r="G212" s="23" t="n">
        <v>467901.108333333</v>
      </c>
      <c r="H212" s="23" t="n">
        <v>467901.108333333</v>
      </c>
      <c r="I212" s="23" t="n">
        <v>467901.108333333</v>
      </c>
      <c r="J212" s="23" t="n">
        <v>467901.108333333</v>
      </c>
      <c r="K212" s="23" t="n">
        <v>467901.108333333</v>
      </c>
      <c r="L212" s="23" t="n">
        <v>467901.108333333</v>
      </c>
      <c r="M212" s="23" t="n">
        <v>467901.108333333</v>
      </c>
      <c r="N212" s="23" t="n">
        <v>467901.108333333</v>
      </c>
      <c r="O212" s="23" t="n">
        <v>467901.108333333</v>
      </c>
    </row>
    <row r="213" customFormat="false" ht="15" hidden="false" customHeight="false" outlineLevel="0" collapsed="false">
      <c r="A213" s="18" t="n">
        <v>3300</v>
      </c>
      <c r="B213" s="29" t="s">
        <v>144</v>
      </c>
      <c r="C213" s="23" t="n">
        <v>0</v>
      </c>
      <c r="D213" s="23" t="n">
        <f aca="false">+C213/12</f>
        <v>0</v>
      </c>
      <c r="E213" s="23" t="n">
        <f aca="false">+C213/12</f>
        <v>0</v>
      </c>
      <c r="F213" s="23" t="n">
        <v>0</v>
      </c>
      <c r="G213" s="23" t="n">
        <v>0</v>
      </c>
      <c r="H213" s="23" t="n">
        <v>0</v>
      </c>
      <c r="I213" s="23" t="n">
        <v>0</v>
      </c>
      <c r="J213" s="23" t="n">
        <v>0</v>
      </c>
      <c r="K213" s="23" t="n">
        <v>0</v>
      </c>
      <c r="L213" s="23" t="n">
        <v>0</v>
      </c>
      <c r="M213" s="23" t="n">
        <v>0</v>
      </c>
      <c r="N213" s="23" t="n">
        <v>0</v>
      </c>
      <c r="O213" s="23" t="n">
        <v>0</v>
      </c>
    </row>
    <row r="214" customFormat="false" ht="15" hidden="false" customHeight="false" outlineLevel="0" collapsed="false">
      <c r="A214" s="27" t="n">
        <v>3340</v>
      </c>
      <c r="B214" s="28" t="s">
        <v>148</v>
      </c>
      <c r="C214" s="23" t="n">
        <v>24000</v>
      </c>
      <c r="D214" s="23" t="n">
        <f aca="false">+C214/12</f>
        <v>2000</v>
      </c>
      <c r="E214" s="23" t="n">
        <f aca="false">+C214/12</f>
        <v>2000</v>
      </c>
      <c r="F214" s="23" t="n">
        <v>2000</v>
      </c>
      <c r="G214" s="23" t="n">
        <v>2000</v>
      </c>
      <c r="H214" s="23" t="n">
        <v>2000</v>
      </c>
      <c r="I214" s="23" t="n">
        <v>2000</v>
      </c>
      <c r="J214" s="23" t="n">
        <v>2000</v>
      </c>
      <c r="K214" s="23" t="n">
        <v>2000</v>
      </c>
      <c r="L214" s="23" t="n">
        <v>2000</v>
      </c>
      <c r="M214" s="23" t="n">
        <v>2000</v>
      </c>
      <c r="N214" s="23" t="n">
        <v>2000</v>
      </c>
      <c r="O214" s="23" t="n">
        <v>2000</v>
      </c>
    </row>
    <row r="215" customFormat="false" ht="15" hidden="false" customHeight="false" outlineLevel="0" collapsed="false">
      <c r="A215" s="18" t="n">
        <v>3500</v>
      </c>
      <c r="B215" s="29" t="s">
        <v>164</v>
      </c>
      <c r="C215" s="23" t="n">
        <v>0</v>
      </c>
      <c r="D215" s="23" t="n">
        <f aca="false">+C215/12</f>
        <v>0</v>
      </c>
      <c r="E215" s="23" t="n">
        <f aca="false">+C215/12</f>
        <v>0</v>
      </c>
      <c r="F215" s="23" t="n">
        <v>0</v>
      </c>
      <c r="G215" s="23" t="n">
        <v>0</v>
      </c>
      <c r="H215" s="23" t="n">
        <v>0</v>
      </c>
      <c r="I215" s="23" t="n">
        <v>0</v>
      </c>
      <c r="J215" s="23" t="n">
        <v>0</v>
      </c>
      <c r="K215" s="23" t="n">
        <v>0</v>
      </c>
      <c r="L215" s="23" t="n">
        <v>0</v>
      </c>
      <c r="M215" s="23" t="n">
        <v>0</v>
      </c>
      <c r="N215" s="23" t="n">
        <v>0</v>
      </c>
      <c r="O215" s="23" t="n">
        <v>0</v>
      </c>
    </row>
    <row r="216" customFormat="false" ht="15" hidden="false" customHeight="false" outlineLevel="0" collapsed="false">
      <c r="A216" s="27" t="n">
        <v>3550</v>
      </c>
      <c r="B216" s="28" t="s">
        <v>169</v>
      </c>
      <c r="C216" s="23" t="n">
        <v>159000</v>
      </c>
      <c r="D216" s="23" t="n">
        <f aca="false">+C216/12</f>
        <v>13250</v>
      </c>
      <c r="E216" s="23" t="n">
        <f aca="false">+C216/12</f>
        <v>13250</v>
      </c>
      <c r="F216" s="23" t="n">
        <v>13250</v>
      </c>
      <c r="G216" s="23" t="n">
        <v>13250</v>
      </c>
      <c r="H216" s="23" t="n">
        <v>13250</v>
      </c>
      <c r="I216" s="23" t="n">
        <v>13250</v>
      </c>
      <c r="J216" s="23" t="n">
        <v>13250</v>
      </c>
      <c r="K216" s="23" t="n">
        <v>13250</v>
      </c>
      <c r="L216" s="23" t="n">
        <v>13250</v>
      </c>
      <c r="M216" s="23" t="n">
        <v>13250</v>
      </c>
      <c r="N216" s="23" t="n">
        <v>13250</v>
      </c>
      <c r="O216" s="23" t="n">
        <v>13250</v>
      </c>
    </row>
    <row r="217" customFormat="false" ht="15" hidden="false" customHeight="false" outlineLevel="0" collapsed="false">
      <c r="A217" s="27" t="n">
        <v>3560</v>
      </c>
      <c r="B217" s="28" t="s">
        <v>170</v>
      </c>
      <c r="C217" s="23" t="n">
        <v>15000</v>
      </c>
      <c r="D217" s="23" t="n">
        <f aca="false">+C217/12</f>
        <v>1250</v>
      </c>
      <c r="E217" s="23" t="n">
        <f aca="false">+C217/12</f>
        <v>1250</v>
      </c>
      <c r="F217" s="23" t="n">
        <v>1250</v>
      </c>
      <c r="G217" s="23" t="n">
        <v>1250</v>
      </c>
      <c r="H217" s="23" t="n">
        <v>1250</v>
      </c>
      <c r="I217" s="23" t="n">
        <v>1250</v>
      </c>
      <c r="J217" s="23" t="n">
        <v>1250</v>
      </c>
      <c r="K217" s="23" t="n">
        <v>1250</v>
      </c>
      <c r="L217" s="23" t="n">
        <v>1250</v>
      </c>
      <c r="M217" s="23" t="n">
        <v>1250</v>
      </c>
      <c r="N217" s="23" t="n">
        <v>1250</v>
      </c>
      <c r="O217" s="23" t="n">
        <v>1250</v>
      </c>
    </row>
    <row r="218" customFormat="false" ht="15" hidden="false" customHeight="false" outlineLevel="0" collapsed="false">
      <c r="A218" s="18" t="n">
        <v>3900</v>
      </c>
      <c r="B218" s="26" t="s">
        <v>197</v>
      </c>
      <c r="C218" s="23" t="n">
        <v>0</v>
      </c>
      <c r="D218" s="23" t="n">
        <f aca="false">+C218/12</f>
        <v>0</v>
      </c>
      <c r="E218" s="23" t="n">
        <f aca="false">+C218/12</f>
        <v>0</v>
      </c>
      <c r="F218" s="23" t="n">
        <v>0</v>
      </c>
      <c r="G218" s="23" t="n">
        <v>0</v>
      </c>
      <c r="H218" s="23" t="n">
        <v>0</v>
      </c>
      <c r="I218" s="23" t="n">
        <v>0</v>
      </c>
      <c r="J218" s="23" t="n">
        <v>0</v>
      </c>
      <c r="K218" s="23" t="n">
        <v>0</v>
      </c>
      <c r="L218" s="23" t="n">
        <v>0</v>
      </c>
      <c r="M218" s="23" t="n">
        <v>0</v>
      </c>
      <c r="N218" s="23" t="n">
        <v>0</v>
      </c>
      <c r="O218" s="23" t="n">
        <v>0</v>
      </c>
    </row>
    <row r="219" customFormat="false" ht="15" hidden="false" customHeight="false" outlineLevel="0" collapsed="false">
      <c r="A219" s="27" t="n">
        <v>3920</v>
      </c>
      <c r="B219" s="28" t="s">
        <v>199</v>
      </c>
      <c r="C219" s="23" t="n">
        <v>135000</v>
      </c>
      <c r="D219" s="23" t="n">
        <f aca="false">+C219/12</f>
        <v>11250</v>
      </c>
      <c r="E219" s="23" t="n">
        <f aca="false">+C219/12</f>
        <v>11250</v>
      </c>
      <c r="F219" s="23" t="n">
        <v>11250</v>
      </c>
      <c r="G219" s="23" t="n">
        <v>11250</v>
      </c>
      <c r="H219" s="23" t="n">
        <v>11250</v>
      </c>
      <c r="I219" s="23" t="n">
        <v>11250</v>
      </c>
      <c r="J219" s="23" t="n">
        <v>11250</v>
      </c>
      <c r="K219" s="23" t="n">
        <v>11250</v>
      </c>
      <c r="L219" s="23" t="n">
        <v>11250</v>
      </c>
      <c r="M219" s="23" t="n">
        <v>11250</v>
      </c>
      <c r="N219" s="23" t="n">
        <v>11250</v>
      </c>
      <c r="O219" s="23" t="n">
        <v>11250</v>
      </c>
    </row>
    <row r="220" customFormat="false" ht="15" hidden="false" customHeight="false" outlineLevel="0" collapsed="false">
      <c r="A220" s="35"/>
      <c r="B220" s="30" t="s">
        <v>54</v>
      </c>
      <c r="C220" s="23" t="n">
        <v>0</v>
      </c>
      <c r="D220" s="23" t="n">
        <f aca="false">+C220/12</f>
        <v>0</v>
      </c>
      <c r="E220" s="23" t="n">
        <f aca="false">+C220/12</f>
        <v>0</v>
      </c>
      <c r="F220" s="23" t="n">
        <v>0</v>
      </c>
      <c r="G220" s="23" t="n">
        <v>0</v>
      </c>
      <c r="H220" s="23" t="n">
        <v>0</v>
      </c>
      <c r="I220" s="23" t="n">
        <v>0</v>
      </c>
      <c r="J220" s="23" t="n">
        <v>0</v>
      </c>
      <c r="K220" s="23" t="n">
        <v>0</v>
      </c>
      <c r="L220" s="23" t="n">
        <v>0</v>
      </c>
      <c r="M220" s="23" t="n">
        <v>0</v>
      </c>
      <c r="N220" s="23" t="n">
        <v>0</v>
      </c>
      <c r="O220" s="23" t="n">
        <v>0</v>
      </c>
    </row>
    <row r="221" customFormat="false" ht="15" hidden="false" customHeight="false" outlineLevel="0" collapsed="false">
      <c r="A221" s="18" t="n">
        <v>3100</v>
      </c>
      <c r="B221" s="29" t="s">
        <v>124</v>
      </c>
      <c r="C221" s="23" t="n">
        <v>0</v>
      </c>
      <c r="D221" s="23" t="n">
        <f aca="false">+C221/12</f>
        <v>0</v>
      </c>
      <c r="E221" s="23" t="n">
        <f aca="false">+C221/12</f>
        <v>0</v>
      </c>
      <c r="F221" s="23" t="n">
        <v>0</v>
      </c>
      <c r="G221" s="23" t="n">
        <v>0</v>
      </c>
      <c r="H221" s="23" t="n">
        <v>0</v>
      </c>
      <c r="I221" s="23" t="n">
        <v>0</v>
      </c>
      <c r="J221" s="23" t="n">
        <v>0</v>
      </c>
      <c r="K221" s="23" t="n">
        <v>0</v>
      </c>
      <c r="L221" s="23" t="n">
        <v>0</v>
      </c>
      <c r="M221" s="23" t="n">
        <v>0</v>
      </c>
      <c r="N221" s="23" t="n">
        <v>0</v>
      </c>
      <c r="O221" s="23" t="n">
        <v>0</v>
      </c>
    </row>
    <row r="222" customFormat="false" ht="15" hidden="false" customHeight="false" outlineLevel="0" collapsed="false">
      <c r="A222" s="27" t="n">
        <v>3110</v>
      </c>
      <c r="B222" s="28" t="s">
        <v>125</v>
      </c>
      <c r="C222" s="23" t="n">
        <v>224527</v>
      </c>
      <c r="D222" s="23" t="n">
        <f aca="false">+C222/12</f>
        <v>18710.5833333333</v>
      </c>
      <c r="E222" s="23" t="n">
        <f aca="false">+C222/12</f>
        <v>18710.5833333333</v>
      </c>
      <c r="F222" s="23" t="n">
        <v>18710.5833333333</v>
      </c>
      <c r="G222" s="23" t="n">
        <v>18710.5833333333</v>
      </c>
      <c r="H222" s="23" t="n">
        <v>18710.5833333333</v>
      </c>
      <c r="I222" s="23" t="n">
        <v>18710.5833333333</v>
      </c>
      <c r="J222" s="23" t="n">
        <v>18710.5833333333</v>
      </c>
      <c r="K222" s="23" t="n">
        <v>18710.5833333333</v>
      </c>
      <c r="L222" s="23" t="n">
        <v>18710.5833333333</v>
      </c>
      <c r="M222" s="23" t="n">
        <v>18710.5833333333</v>
      </c>
      <c r="N222" s="23" t="n">
        <v>18710.5833333333</v>
      </c>
      <c r="O222" s="23" t="n">
        <v>18710.5833333333</v>
      </c>
    </row>
    <row r="223" customFormat="false" ht="15" hidden="false" customHeight="false" outlineLevel="0" collapsed="false">
      <c r="A223" s="27" t="n">
        <v>3170</v>
      </c>
      <c r="B223" s="28" t="s">
        <v>131</v>
      </c>
      <c r="C223" s="23" t="n">
        <v>11000</v>
      </c>
      <c r="D223" s="23" t="n">
        <f aca="false">+C223/12</f>
        <v>916.666666666667</v>
      </c>
      <c r="E223" s="23" t="n">
        <f aca="false">+C223/12</f>
        <v>916.666666666667</v>
      </c>
      <c r="F223" s="23" t="n">
        <v>916.666666666667</v>
      </c>
      <c r="G223" s="23" t="n">
        <v>916.666666666667</v>
      </c>
      <c r="H223" s="23" t="n">
        <v>916.666666666667</v>
      </c>
      <c r="I223" s="23" t="n">
        <v>916.666666666667</v>
      </c>
      <c r="J223" s="23" t="n">
        <v>916.666666666667</v>
      </c>
      <c r="K223" s="23" t="n">
        <v>916.666666666667</v>
      </c>
      <c r="L223" s="23" t="n">
        <v>916.666666666667</v>
      </c>
      <c r="M223" s="23" t="n">
        <v>916.666666666667</v>
      </c>
      <c r="N223" s="23" t="n">
        <v>916.666666666667</v>
      </c>
      <c r="O223" s="23" t="n">
        <v>916.666666666667</v>
      </c>
    </row>
    <row r="224" customFormat="false" ht="15" hidden="false" customHeight="false" outlineLevel="0" collapsed="false">
      <c r="A224" s="18" t="n">
        <v>3500</v>
      </c>
      <c r="B224" s="29" t="s">
        <v>164</v>
      </c>
      <c r="C224" s="23" t="n">
        <v>0</v>
      </c>
      <c r="D224" s="23" t="n">
        <f aca="false">+C224/12</f>
        <v>0</v>
      </c>
      <c r="E224" s="23" t="n">
        <f aca="false">+C224/12</f>
        <v>0</v>
      </c>
      <c r="F224" s="23" t="n">
        <v>0</v>
      </c>
      <c r="G224" s="23" t="n">
        <v>0</v>
      </c>
      <c r="H224" s="23" t="n">
        <v>0</v>
      </c>
      <c r="I224" s="23" t="n">
        <v>0</v>
      </c>
      <c r="J224" s="23" t="n">
        <v>0</v>
      </c>
      <c r="K224" s="23" t="n">
        <v>0</v>
      </c>
      <c r="L224" s="23" t="n">
        <v>0</v>
      </c>
      <c r="M224" s="23" t="n">
        <v>0</v>
      </c>
      <c r="N224" s="23" t="n">
        <v>0</v>
      </c>
      <c r="O224" s="23" t="n">
        <v>0</v>
      </c>
    </row>
    <row r="225" customFormat="false" ht="15" hidden="false" customHeight="false" outlineLevel="0" collapsed="false">
      <c r="A225" s="27" t="n">
        <v>3510</v>
      </c>
      <c r="B225" s="28" t="s">
        <v>165</v>
      </c>
      <c r="C225" s="23" t="n">
        <v>45000</v>
      </c>
      <c r="D225" s="23" t="n">
        <f aca="false">+C225/12</f>
        <v>3750</v>
      </c>
      <c r="E225" s="23" t="n">
        <f aca="false">+C225/12</f>
        <v>3750</v>
      </c>
      <c r="F225" s="23" t="n">
        <v>3750</v>
      </c>
      <c r="G225" s="23" t="n">
        <v>3750</v>
      </c>
      <c r="H225" s="23" t="n">
        <v>3750</v>
      </c>
      <c r="I225" s="23" t="n">
        <v>3750</v>
      </c>
      <c r="J225" s="23" t="n">
        <v>3750</v>
      </c>
      <c r="K225" s="23" t="n">
        <v>3750</v>
      </c>
      <c r="L225" s="23" t="n">
        <v>3750</v>
      </c>
      <c r="M225" s="23" t="n">
        <v>3750</v>
      </c>
      <c r="N225" s="23" t="n">
        <v>3750</v>
      </c>
      <c r="O225" s="23" t="n">
        <v>3750</v>
      </c>
    </row>
    <row r="226" customFormat="false" ht="15" hidden="false" customHeight="false" outlineLevel="0" collapsed="false">
      <c r="A226" s="18" t="n">
        <v>3600</v>
      </c>
      <c r="B226" s="29" t="s">
        <v>174</v>
      </c>
      <c r="C226" s="23" t="n">
        <v>0</v>
      </c>
      <c r="D226" s="23" t="n">
        <f aca="false">+C226/12</f>
        <v>0</v>
      </c>
      <c r="E226" s="23" t="n">
        <f aca="false">+C226/12</f>
        <v>0</v>
      </c>
      <c r="F226" s="23" t="n">
        <v>0</v>
      </c>
      <c r="G226" s="23" t="n">
        <v>0</v>
      </c>
      <c r="H226" s="23" t="n">
        <v>0</v>
      </c>
      <c r="I226" s="23" t="n">
        <v>0</v>
      </c>
      <c r="J226" s="23" t="n">
        <v>0</v>
      </c>
      <c r="K226" s="23" t="n">
        <v>0</v>
      </c>
      <c r="L226" s="23" t="n">
        <v>0</v>
      </c>
      <c r="M226" s="23" t="n">
        <v>0</v>
      </c>
      <c r="N226" s="23" t="n">
        <v>0</v>
      </c>
      <c r="O226" s="23" t="n">
        <v>0</v>
      </c>
    </row>
    <row r="227" customFormat="false" ht="27" hidden="false" customHeight="false" outlineLevel="0" collapsed="false">
      <c r="A227" s="33" t="n">
        <v>3620</v>
      </c>
      <c r="B227" s="28" t="s">
        <v>176</v>
      </c>
      <c r="C227" s="23" t="n">
        <v>18000</v>
      </c>
      <c r="D227" s="23" t="n">
        <f aca="false">+C227/12</f>
        <v>1500</v>
      </c>
      <c r="E227" s="23" t="n">
        <f aca="false">+C227/12</f>
        <v>1500</v>
      </c>
      <c r="F227" s="23" t="n">
        <v>1500</v>
      </c>
      <c r="G227" s="23" t="n">
        <v>1500</v>
      </c>
      <c r="H227" s="23" t="n">
        <v>1500</v>
      </c>
      <c r="I227" s="23" t="n">
        <v>1500</v>
      </c>
      <c r="J227" s="23" t="n">
        <v>1500</v>
      </c>
      <c r="K227" s="23" t="n">
        <v>1500</v>
      </c>
      <c r="L227" s="23" t="n">
        <v>1500</v>
      </c>
      <c r="M227" s="23" t="n">
        <v>1500</v>
      </c>
      <c r="N227" s="23" t="n">
        <v>1500</v>
      </c>
      <c r="O227" s="23" t="n">
        <v>1500</v>
      </c>
    </row>
    <row r="228" customFormat="false" ht="15" hidden="false" customHeight="false" outlineLevel="0" collapsed="false">
      <c r="A228" s="35"/>
      <c r="B228" s="30" t="s">
        <v>55</v>
      </c>
      <c r="C228" s="23" t="n">
        <v>0</v>
      </c>
      <c r="D228" s="23" t="n">
        <f aca="false">+C228/12</f>
        <v>0</v>
      </c>
      <c r="E228" s="23" t="n">
        <f aca="false">+C228/12</f>
        <v>0</v>
      </c>
      <c r="F228" s="23" t="n">
        <v>0</v>
      </c>
      <c r="G228" s="23" t="n">
        <v>0</v>
      </c>
      <c r="H228" s="23" t="n">
        <v>0</v>
      </c>
      <c r="I228" s="23" t="n">
        <v>0</v>
      </c>
      <c r="J228" s="23" t="n">
        <v>0</v>
      </c>
      <c r="K228" s="23" t="n">
        <v>0</v>
      </c>
      <c r="L228" s="23" t="n">
        <v>0</v>
      </c>
      <c r="M228" s="23" t="n">
        <v>0</v>
      </c>
      <c r="N228" s="23" t="n">
        <v>0</v>
      </c>
      <c r="O228" s="23" t="n">
        <v>0</v>
      </c>
    </row>
    <row r="229" customFormat="false" ht="15" hidden="false" customHeight="false" outlineLevel="0" collapsed="false">
      <c r="A229" s="18" t="n">
        <v>3300</v>
      </c>
      <c r="B229" s="29" t="s">
        <v>144</v>
      </c>
      <c r="C229" s="23" t="n">
        <v>0</v>
      </c>
      <c r="D229" s="23" t="n">
        <f aca="false">+C229/12</f>
        <v>0</v>
      </c>
      <c r="E229" s="23" t="n">
        <f aca="false">+C229/12</f>
        <v>0</v>
      </c>
      <c r="F229" s="23" t="n">
        <v>0</v>
      </c>
      <c r="G229" s="23" t="n">
        <v>0</v>
      </c>
      <c r="H229" s="23" t="n">
        <v>0</v>
      </c>
      <c r="I229" s="23" t="n">
        <v>0</v>
      </c>
      <c r="J229" s="23" t="n">
        <v>0</v>
      </c>
      <c r="K229" s="23" t="n">
        <v>0</v>
      </c>
      <c r="L229" s="23" t="n">
        <v>0</v>
      </c>
      <c r="M229" s="23" t="n">
        <v>0</v>
      </c>
      <c r="N229" s="23" t="n">
        <v>0</v>
      </c>
      <c r="O229" s="23" t="n">
        <v>0</v>
      </c>
    </row>
    <row r="230" customFormat="false" ht="15" hidden="false" customHeight="false" outlineLevel="0" collapsed="false">
      <c r="A230" s="27" t="n">
        <v>3310</v>
      </c>
      <c r="B230" s="28" t="s">
        <v>145</v>
      </c>
      <c r="C230" s="23" t="n">
        <v>25000</v>
      </c>
      <c r="D230" s="23" t="n">
        <f aca="false">+C230/12</f>
        <v>2083.33333333333</v>
      </c>
      <c r="E230" s="23" t="n">
        <f aca="false">+C230/12</f>
        <v>2083.33333333333</v>
      </c>
      <c r="F230" s="23" t="n">
        <v>2083.33333333333</v>
      </c>
      <c r="G230" s="23" t="n">
        <v>2083.33333333333</v>
      </c>
      <c r="H230" s="23" t="n">
        <v>2083.33333333333</v>
      </c>
      <c r="I230" s="23" t="n">
        <v>2083.33333333333</v>
      </c>
      <c r="J230" s="23" t="n">
        <v>2083.33333333333</v>
      </c>
      <c r="K230" s="23" t="n">
        <v>2083.33333333333</v>
      </c>
      <c r="L230" s="23" t="n">
        <v>2083.33333333333</v>
      </c>
      <c r="M230" s="23" t="n">
        <v>2083.33333333333</v>
      </c>
      <c r="N230" s="23" t="n">
        <v>2083.33333333333</v>
      </c>
      <c r="O230" s="23" t="n">
        <v>2083.33333333333</v>
      </c>
    </row>
    <row r="231" customFormat="false" ht="15" hidden="false" customHeight="false" outlineLevel="0" collapsed="false">
      <c r="A231" s="27" t="n">
        <v>3330</v>
      </c>
      <c r="B231" s="28" t="s">
        <v>147</v>
      </c>
      <c r="C231" s="23" t="n">
        <v>175000</v>
      </c>
      <c r="D231" s="23" t="n">
        <f aca="false">+C231/12</f>
        <v>14583.3333333333</v>
      </c>
      <c r="E231" s="23" t="n">
        <f aca="false">+C231/12</f>
        <v>14583.3333333333</v>
      </c>
      <c r="F231" s="23" t="n">
        <v>14583.3333333333</v>
      </c>
      <c r="G231" s="23" t="n">
        <v>14583.3333333333</v>
      </c>
      <c r="H231" s="23" t="n">
        <v>14583.3333333333</v>
      </c>
      <c r="I231" s="23" t="n">
        <v>14583.3333333333</v>
      </c>
      <c r="J231" s="23" t="n">
        <v>14583.3333333333</v>
      </c>
      <c r="K231" s="23" t="n">
        <v>14583.3333333333</v>
      </c>
      <c r="L231" s="23" t="n">
        <v>14583.3333333333</v>
      </c>
      <c r="M231" s="23" t="n">
        <v>14583.3333333333</v>
      </c>
      <c r="N231" s="23" t="n">
        <v>14583.3333333333</v>
      </c>
      <c r="O231" s="23" t="n">
        <v>14583.3333333333</v>
      </c>
    </row>
    <row r="232" customFormat="false" ht="15" hidden="false" customHeight="false" outlineLevel="0" collapsed="false">
      <c r="A232" s="18" t="n">
        <v>3400</v>
      </c>
      <c r="B232" s="29" t="s">
        <v>154</v>
      </c>
      <c r="C232" s="23" t="n">
        <v>0</v>
      </c>
      <c r="D232" s="23" t="n">
        <f aca="false">+C232/12</f>
        <v>0</v>
      </c>
      <c r="E232" s="23" t="n">
        <f aca="false">+C232/12</f>
        <v>0</v>
      </c>
      <c r="F232" s="23" t="n">
        <v>0</v>
      </c>
      <c r="G232" s="23" t="n">
        <v>0</v>
      </c>
      <c r="H232" s="23" t="n">
        <v>0</v>
      </c>
      <c r="I232" s="23" t="n">
        <v>0</v>
      </c>
      <c r="J232" s="23" t="n">
        <v>0</v>
      </c>
      <c r="K232" s="23" t="n">
        <v>0</v>
      </c>
      <c r="L232" s="23" t="n">
        <v>0</v>
      </c>
      <c r="M232" s="23" t="n">
        <v>0</v>
      </c>
      <c r="N232" s="23" t="n">
        <v>0</v>
      </c>
      <c r="O232" s="23" t="n">
        <v>0</v>
      </c>
    </row>
    <row r="233" customFormat="false" ht="15" hidden="false" customHeight="false" outlineLevel="0" collapsed="false">
      <c r="A233" s="27" t="n">
        <v>3490</v>
      </c>
      <c r="B233" s="28" t="s">
        <v>163</v>
      </c>
      <c r="C233" s="23" t="n">
        <v>6800</v>
      </c>
      <c r="D233" s="23" t="n">
        <f aca="false">+C233/12</f>
        <v>566.666666666667</v>
      </c>
      <c r="E233" s="23" t="n">
        <f aca="false">+C233/12</f>
        <v>566.666666666667</v>
      </c>
      <c r="F233" s="23" t="n">
        <v>566.666666666667</v>
      </c>
      <c r="G233" s="23" t="n">
        <v>566.666666666667</v>
      </c>
      <c r="H233" s="23" t="n">
        <v>566.666666666667</v>
      </c>
      <c r="I233" s="23" t="n">
        <v>566.666666666667</v>
      </c>
      <c r="J233" s="23" t="n">
        <v>566.666666666667</v>
      </c>
      <c r="K233" s="23" t="n">
        <v>566.666666666667</v>
      </c>
      <c r="L233" s="23" t="n">
        <v>566.666666666667</v>
      </c>
      <c r="M233" s="23" t="n">
        <v>566.666666666667</v>
      </c>
      <c r="N233" s="23" t="n">
        <v>566.666666666667</v>
      </c>
      <c r="O233" s="23" t="n">
        <v>566.666666666667</v>
      </c>
    </row>
    <row r="234" customFormat="false" ht="15" hidden="false" customHeight="false" outlineLevel="0" collapsed="false">
      <c r="A234" s="27" t="n">
        <v>3550</v>
      </c>
      <c r="B234" s="28" t="s">
        <v>169</v>
      </c>
      <c r="C234" s="23" t="n">
        <v>65000</v>
      </c>
      <c r="D234" s="23" t="n">
        <f aca="false">+C234/12</f>
        <v>5416.66666666667</v>
      </c>
      <c r="E234" s="23" t="n">
        <f aca="false">+C234/12</f>
        <v>5416.66666666667</v>
      </c>
      <c r="F234" s="23" t="n">
        <v>5416.66666666667</v>
      </c>
      <c r="G234" s="23" t="n">
        <v>5416.66666666667</v>
      </c>
      <c r="H234" s="23" t="n">
        <v>5416.66666666667</v>
      </c>
      <c r="I234" s="23" t="n">
        <v>5416.66666666667</v>
      </c>
      <c r="J234" s="23" t="n">
        <v>5416.66666666667</v>
      </c>
      <c r="K234" s="23" t="n">
        <v>5416.66666666667</v>
      </c>
      <c r="L234" s="23" t="n">
        <v>5416.66666666667</v>
      </c>
      <c r="M234" s="23" t="n">
        <v>5416.66666666667</v>
      </c>
      <c r="N234" s="23" t="n">
        <v>5416.66666666667</v>
      </c>
      <c r="O234" s="23" t="n">
        <v>5416.66666666667</v>
      </c>
    </row>
    <row r="235" customFormat="false" ht="15" hidden="false" customHeight="false" outlineLevel="0" collapsed="false">
      <c r="A235" s="18" t="n">
        <v>3600</v>
      </c>
      <c r="B235" s="29" t="s">
        <v>174</v>
      </c>
      <c r="C235" s="23" t="n">
        <v>0</v>
      </c>
      <c r="D235" s="23" t="n">
        <f aca="false">+C235/12</f>
        <v>0</v>
      </c>
      <c r="E235" s="23" t="n">
        <f aca="false">+C235/12</f>
        <v>0</v>
      </c>
      <c r="F235" s="23" t="n">
        <v>0</v>
      </c>
      <c r="G235" s="23" t="n">
        <v>0</v>
      </c>
      <c r="H235" s="23" t="n">
        <v>0</v>
      </c>
      <c r="I235" s="23" t="n">
        <v>0</v>
      </c>
      <c r="J235" s="23" t="n">
        <v>0</v>
      </c>
      <c r="K235" s="23" t="n">
        <v>0</v>
      </c>
      <c r="L235" s="23" t="n">
        <v>0</v>
      </c>
      <c r="M235" s="23" t="n">
        <v>0</v>
      </c>
      <c r="N235" s="23" t="n">
        <v>0</v>
      </c>
      <c r="O235" s="23" t="n">
        <v>0</v>
      </c>
    </row>
    <row r="236" customFormat="false" ht="27" hidden="false" customHeight="false" outlineLevel="0" collapsed="false">
      <c r="A236" s="33" t="n">
        <v>3610</v>
      </c>
      <c r="B236" s="28" t="s">
        <v>175</v>
      </c>
      <c r="C236" s="23" t="n">
        <v>18000</v>
      </c>
      <c r="D236" s="23" t="n">
        <f aca="false">+C236/12</f>
        <v>1500</v>
      </c>
      <c r="E236" s="23" t="n">
        <f aca="false">+C236/12</f>
        <v>1500</v>
      </c>
      <c r="F236" s="23" t="n">
        <v>1500</v>
      </c>
      <c r="G236" s="23" t="n">
        <v>1500</v>
      </c>
      <c r="H236" s="23" t="n">
        <v>1500</v>
      </c>
      <c r="I236" s="23" t="n">
        <v>1500</v>
      </c>
      <c r="J236" s="23" t="n">
        <v>1500</v>
      </c>
      <c r="K236" s="23" t="n">
        <v>1500</v>
      </c>
      <c r="L236" s="23" t="n">
        <v>1500</v>
      </c>
      <c r="M236" s="23" t="n">
        <v>1500</v>
      </c>
      <c r="N236" s="23" t="n">
        <v>1500</v>
      </c>
      <c r="O236" s="23" t="n">
        <v>1500</v>
      </c>
    </row>
    <row r="237" customFormat="false" ht="15" hidden="false" customHeight="false" outlineLevel="0" collapsed="false">
      <c r="A237" s="33" t="n">
        <v>3660</v>
      </c>
      <c r="B237" s="28" t="s">
        <v>180</v>
      </c>
      <c r="C237" s="23" t="n">
        <v>5000</v>
      </c>
      <c r="D237" s="23" t="n">
        <f aca="false">+C237/12</f>
        <v>416.666666666667</v>
      </c>
      <c r="E237" s="23" t="n">
        <f aca="false">+C237/12</f>
        <v>416.666666666667</v>
      </c>
      <c r="F237" s="23" t="n">
        <v>416.666666666667</v>
      </c>
      <c r="G237" s="23" t="n">
        <v>416.666666666667</v>
      </c>
      <c r="H237" s="23" t="n">
        <v>416.666666666667</v>
      </c>
      <c r="I237" s="23" t="n">
        <v>416.666666666667</v>
      </c>
      <c r="J237" s="23" t="n">
        <v>416.666666666667</v>
      </c>
      <c r="K237" s="23" t="n">
        <v>416.666666666667</v>
      </c>
      <c r="L237" s="23" t="n">
        <v>416.666666666667</v>
      </c>
      <c r="M237" s="23" t="n">
        <v>416.666666666667</v>
      </c>
      <c r="N237" s="23" t="n">
        <v>416.666666666667</v>
      </c>
      <c r="O237" s="23" t="n">
        <v>416.666666666667</v>
      </c>
    </row>
    <row r="238" customFormat="false" ht="15" hidden="false" customHeight="false" outlineLevel="0" collapsed="false">
      <c r="A238" s="18" t="n">
        <v>3700</v>
      </c>
      <c r="B238" s="29" t="s">
        <v>182</v>
      </c>
      <c r="C238" s="23" t="n">
        <v>0</v>
      </c>
      <c r="D238" s="23" t="n">
        <f aca="false">+C238/12</f>
        <v>0</v>
      </c>
      <c r="E238" s="23" t="n">
        <f aca="false">+C238/12</f>
        <v>0</v>
      </c>
      <c r="F238" s="23" t="n">
        <v>0</v>
      </c>
      <c r="G238" s="23" t="n">
        <v>0</v>
      </c>
      <c r="H238" s="23" t="n">
        <v>0</v>
      </c>
      <c r="I238" s="23" t="n">
        <v>0</v>
      </c>
      <c r="J238" s="23" t="n">
        <v>0</v>
      </c>
      <c r="K238" s="23" t="n">
        <v>0</v>
      </c>
      <c r="L238" s="23" t="n">
        <v>0</v>
      </c>
      <c r="M238" s="23" t="n">
        <v>0</v>
      </c>
      <c r="N238" s="23" t="n">
        <v>0</v>
      </c>
      <c r="O238" s="23" t="n">
        <v>0</v>
      </c>
    </row>
    <row r="239" customFormat="false" ht="15" hidden="false" customHeight="false" outlineLevel="0" collapsed="false">
      <c r="A239" s="27" t="n">
        <v>3750</v>
      </c>
      <c r="B239" s="28" t="s">
        <v>187</v>
      </c>
      <c r="C239" s="23" t="n">
        <v>35000</v>
      </c>
      <c r="D239" s="23" t="n">
        <f aca="false">+C239/12</f>
        <v>2916.66666666667</v>
      </c>
      <c r="E239" s="23" t="n">
        <f aca="false">+C239/12</f>
        <v>2916.66666666667</v>
      </c>
      <c r="F239" s="23" t="n">
        <v>2916.66666666667</v>
      </c>
      <c r="G239" s="23" t="n">
        <v>2916.66666666667</v>
      </c>
      <c r="H239" s="23" t="n">
        <v>2916.66666666667</v>
      </c>
      <c r="I239" s="23" t="n">
        <v>2916.66666666667</v>
      </c>
      <c r="J239" s="23" t="n">
        <v>2916.66666666667</v>
      </c>
      <c r="K239" s="23" t="n">
        <v>2916.66666666667</v>
      </c>
      <c r="L239" s="23" t="n">
        <v>2916.66666666667</v>
      </c>
      <c r="M239" s="23" t="n">
        <v>2916.66666666667</v>
      </c>
      <c r="N239" s="23" t="n">
        <v>2916.66666666667</v>
      </c>
      <c r="O239" s="23" t="n">
        <v>2916.66666666667</v>
      </c>
    </row>
    <row r="240" customFormat="false" ht="15" hidden="false" customHeight="false" outlineLevel="0" collapsed="false">
      <c r="A240" s="18" t="n">
        <v>3800</v>
      </c>
      <c r="B240" s="29" t="s">
        <v>191</v>
      </c>
      <c r="C240" s="23" t="n">
        <v>0</v>
      </c>
      <c r="D240" s="23" t="n">
        <f aca="false">+C240/12</f>
        <v>0</v>
      </c>
      <c r="E240" s="23" t="n">
        <f aca="false">+C240/12</f>
        <v>0</v>
      </c>
      <c r="F240" s="23" t="n">
        <v>0</v>
      </c>
      <c r="G240" s="23" t="n">
        <v>0</v>
      </c>
      <c r="H240" s="23" t="n">
        <v>0</v>
      </c>
      <c r="I240" s="23" t="n">
        <v>0</v>
      </c>
      <c r="J240" s="23" t="n">
        <v>0</v>
      </c>
      <c r="K240" s="23" t="n">
        <v>0</v>
      </c>
      <c r="L240" s="23" t="n">
        <v>0</v>
      </c>
      <c r="M240" s="23" t="n">
        <v>0</v>
      </c>
      <c r="N240" s="23" t="n">
        <v>0</v>
      </c>
      <c r="O240" s="23" t="n">
        <v>0</v>
      </c>
    </row>
    <row r="241" customFormat="false" ht="15" hidden="false" customHeight="false" outlineLevel="0" collapsed="false">
      <c r="A241" s="27" t="n">
        <v>3810</v>
      </c>
      <c r="B241" s="28" t="s">
        <v>192</v>
      </c>
      <c r="C241" s="23" t="n">
        <v>191350</v>
      </c>
      <c r="D241" s="23" t="n">
        <f aca="false">+C241/12</f>
        <v>15945.8333333333</v>
      </c>
      <c r="E241" s="23" t="n">
        <f aca="false">+C241/12</f>
        <v>15945.8333333333</v>
      </c>
      <c r="F241" s="23" t="n">
        <v>15945.8333333333</v>
      </c>
      <c r="G241" s="23" t="n">
        <v>15945.8333333333</v>
      </c>
      <c r="H241" s="23" t="n">
        <v>15945.8333333333</v>
      </c>
      <c r="I241" s="23" t="n">
        <v>15945.8333333333</v>
      </c>
      <c r="J241" s="23" t="n">
        <v>15945.8333333333</v>
      </c>
      <c r="K241" s="23" t="n">
        <v>15945.8333333333</v>
      </c>
      <c r="L241" s="23" t="n">
        <v>15945.8333333333</v>
      </c>
      <c r="M241" s="23" t="n">
        <v>15945.8333333333</v>
      </c>
      <c r="N241" s="23" t="n">
        <v>15945.8333333333</v>
      </c>
      <c r="O241" s="23" t="n">
        <v>15945.8333333333</v>
      </c>
    </row>
    <row r="242" customFormat="false" ht="15" hidden="false" customHeight="false" outlineLevel="0" collapsed="false">
      <c r="A242" s="18" t="n">
        <v>3900</v>
      </c>
      <c r="B242" s="26" t="s">
        <v>197</v>
      </c>
      <c r="C242" s="23" t="n">
        <v>0</v>
      </c>
      <c r="D242" s="23" t="n">
        <f aca="false">+C242/12</f>
        <v>0</v>
      </c>
      <c r="E242" s="23" t="n">
        <f aca="false">+C242/12</f>
        <v>0</v>
      </c>
      <c r="F242" s="23" t="n">
        <v>0</v>
      </c>
      <c r="G242" s="23" t="n">
        <v>0</v>
      </c>
      <c r="H242" s="23" t="n">
        <v>0</v>
      </c>
      <c r="I242" s="23" t="n">
        <v>0</v>
      </c>
      <c r="J242" s="23" t="n">
        <v>0</v>
      </c>
      <c r="K242" s="23" t="n">
        <v>0</v>
      </c>
      <c r="L242" s="23" t="n">
        <v>0</v>
      </c>
      <c r="M242" s="23" t="n">
        <v>0</v>
      </c>
      <c r="N242" s="23" t="n">
        <v>0</v>
      </c>
      <c r="O242" s="23" t="n">
        <v>0</v>
      </c>
    </row>
    <row r="243" customFormat="false" ht="15" hidden="false" customHeight="false" outlineLevel="0" collapsed="false">
      <c r="A243" s="27" t="n">
        <v>3950</v>
      </c>
      <c r="B243" s="28" t="s">
        <v>202</v>
      </c>
      <c r="C243" s="23" t="n">
        <v>125000</v>
      </c>
      <c r="D243" s="23" t="n">
        <f aca="false">+C243/12</f>
        <v>10416.6666666667</v>
      </c>
      <c r="E243" s="23" t="n">
        <f aca="false">+C243/12</f>
        <v>10416.6666666667</v>
      </c>
      <c r="F243" s="23" t="n">
        <v>10416.6666666667</v>
      </c>
      <c r="G243" s="23" t="n">
        <v>10416.6666666667</v>
      </c>
      <c r="H243" s="23" t="n">
        <v>10416.6666666667</v>
      </c>
      <c r="I243" s="23" t="n">
        <v>10416.6666666667</v>
      </c>
      <c r="J243" s="23" t="n">
        <v>10416.6666666667</v>
      </c>
      <c r="K243" s="23" t="n">
        <v>10416.6666666667</v>
      </c>
      <c r="L243" s="23" t="n">
        <v>10416.6666666667</v>
      </c>
      <c r="M243" s="23" t="n">
        <v>10416.6666666667</v>
      </c>
      <c r="N243" s="23" t="n">
        <v>10416.6666666667</v>
      </c>
      <c r="O243" s="23" t="n">
        <v>10416.6666666667</v>
      </c>
    </row>
    <row r="244" customFormat="false" ht="15" hidden="false" customHeight="false" outlineLevel="0" collapsed="false">
      <c r="A244" s="35"/>
      <c r="B244" s="30" t="s">
        <v>207</v>
      </c>
      <c r="C244" s="23" t="n">
        <v>0</v>
      </c>
      <c r="D244" s="23" t="n">
        <f aca="false">+C244/12</f>
        <v>0</v>
      </c>
      <c r="E244" s="23" t="n">
        <f aca="false">+C244/12</f>
        <v>0</v>
      </c>
      <c r="F244" s="23" t="n">
        <v>0</v>
      </c>
      <c r="G244" s="23" t="n">
        <v>0</v>
      </c>
      <c r="H244" s="23" t="n">
        <v>0</v>
      </c>
      <c r="I244" s="23" t="n">
        <v>0</v>
      </c>
      <c r="J244" s="23" t="n">
        <v>0</v>
      </c>
      <c r="K244" s="23" t="n">
        <v>0</v>
      </c>
      <c r="L244" s="23" t="n">
        <v>0</v>
      </c>
      <c r="M244" s="23" t="n">
        <v>0</v>
      </c>
      <c r="N244" s="23" t="n">
        <v>0</v>
      </c>
      <c r="O244" s="23" t="n">
        <v>0</v>
      </c>
    </row>
    <row r="245" customFormat="false" ht="15" hidden="false" customHeight="false" outlineLevel="0" collapsed="false">
      <c r="A245" s="18" t="n">
        <v>3300</v>
      </c>
      <c r="B245" s="29" t="s">
        <v>144</v>
      </c>
      <c r="C245" s="23" t="n">
        <v>0</v>
      </c>
      <c r="D245" s="23" t="n">
        <f aca="false">+C245/12</f>
        <v>0</v>
      </c>
      <c r="E245" s="23" t="n">
        <f aca="false">+C245/12</f>
        <v>0</v>
      </c>
      <c r="F245" s="23" t="n">
        <v>0</v>
      </c>
      <c r="G245" s="23" t="n">
        <v>0</v>
      </c>
      <c r="H245" s="23" t="n">
        <v>0</v>
      </c>
      <c r="I245" s="23" t="n">
        <v>0</v>
      </c>
      <c r="J245" s="23" t="n">
        <v>0</v>
      </c>
      <c r="K245" s="23" t="n">
        <v>0</v>
      </c>
      <c r="L245" s="23" t="n">
        <v>0</v>
      </c>
      <c r="M245" s="23" t="n">
        <v>0</v>
      </c>
      <c r="N245" s="23" t="n">
        <v>0</v>
      </c>
      <c r="O245" s="23" t="n">
        <v>0</v>
      </c>
    </row>
    <row r="246" customFormat="false" ht="15" hidden="false" customHeight="false" outlineLevel="0" collapsed="false">
      <c r="A246" s="27" t="n">
        <v>3390</v>
      </c>
      <c r="B246" s="28" t="s">
        <v>153</v>
      </c>
      <c r="C246" s="23" t="n">
        <v>280343</v>
      </c>
      <c r="D246" s="23" t="n">
        <f aca="false">+C246/12</f>
        <v>23361.9166666667</v>
      </c>
      <c r="E246" s="23" t="n">
        <f aca="false">+C246/12</f>
        <v>23361.9166666667</v>
      </c>
      <c r="F246" s="23" t="n">
        <v>23361.9166666667</v>
      </c>
      <c r="G246" s="23" t="n">
        <v>23361.9166666667</v>
      </c>
      <c r="H246" s="23" t="n">
        <v>23361.9166666667</v>
      </c>
      <c r="I246" s="23" t="n">
        <v>23361.9166666667</v>
      </c>
      <c r="J246" s="23" t="n">
        <v>23361.9166666667</v>
      </c>
      <c r="K246" s="23" t="n">
        <v>23361.9166666667</v>
      </c>
      <c r="L246" s="23" t="n">
        <v>23361.9166666667</v>
      </c>
      <c r="M246" s="23" t="n">
        <v>23361.9166666667</v>
      </c>
      <c r="N246" s="23" t="n">
        <v>23361.9166666667</v>
      </c>
      <c r="O246" s="23" t="n">
        <v>23361.9166666667</v>
      </c>
    </row>
    <row r="247" customFormat="false" ht="15" hidden="false" customHeight="false" outlineLevel="0" collapsed="false">
      <c r="A247" s="35" t="n">
        <v>4000</v>
      </c>
      <c r="B247" s="29" t="s">
        <v>208</v>
      </c>
      <c r="C247" s="23" t="n">
        <v>0</v>
      </c>
      <c r="D247" s="23" t="n">
        <f aca="false">+C247/12</f>
        <v>0</v>
      </c>
      <c r="E247" s="23" t="n">
        <f aca="false">+C247/12</f>
        <v>0</v>
      </c>
      <c r="F247" s="23" t="n">
        <v>0</v>
      </c>
      <c r="G247" s="23" t="n">
        <v>0</v>
      </c>
      <c r="H247" s="23" t="n">
        <v>0</v>
      </c>
      <c r="I247" s="23" t="n">
        <v>0</v>
      </c>
      <c r="J247" s="23" t="n">
        <v>0</v>
      </c>
      <c r="K247" s="23" t="n">
        <v>0</v>
      </c>
      <c r="L247" s="23" t="n">
        <v>0</v>
      </c>
      <c r="M247" s="23" t="n">
        <v>0</v>
      </c>
      <c r="N247" s="23" t="n">
        <v>0</v>
      </c>
      <c r="O247" s="23" t="n">
        <v>0</v>
      </c>
    </row>
    <row r="248" customFormat="false" ht="15" hidden="false" customHeight="false" outlineLevel="0" collapsed="false">
      <c r="A248" s="35"/>
      <c r="B248" s="30" t="s">
        <v>10</v>
      </c>
      <c r="C248" s="23" t="n">
        <v>0</v>
      </c>
      <c r="D248" s="23" t="n">
        <f aca="false">+C248/12</f>
        <v>0</v>
      </c>
      <c r="E248" s="23" t="n">
        <f aca="false">+C248/12</f>
        <v>0</v>
      </c>
      <c r="F248" s="23" t="n">
        <v>0</v>
      </c>
      <c r="G248" s="23" t="n">
        <v>0</v>
      </c>
      <c r="H248" s="23" t="n">
        <v>0</v>
      </c>
      <c r="I248" s="23" t="n">
        <v>0</v>
      </c>
      <c r="J248" s="23" t="n">
        <v>0</v>
      </c>
      <c r="K248" s="23" t="n">
        <v>0</v>
      </c>
      <c r="L248" s="23" t="n">
        <v>0</v>
      </c>
      <c r="M248" s="23" t="n">
        <v>0</v>
      </c>
      <c r="N248" s="23" t="n">
        <v>0</v>
      </c>
      <c r="O248" s="23" t="n">
        <v>0</v>
      </c>
    </row>
    <row r="249" customFormat="false" ht="15" hidden="false" customHeight="false" outlineLevel="0" collapsed="false">
      <c r="A249" s="18" t="n">
        <v>4400</v>
      </c>
      <c r="B249" s="38" t="s">
        <v>220</v>
      </c>
      <c r="C249" s="23" t="n">
        <v>0</v>
      </c>
      <c r="D249" s="23" t="n">
        <f aca="false">+C249/12</f>
        <v>0</v>
      </c>
      <c r="E249" s="23" t="n">
        <f aca="false">+C249/12</f>
        <v>0</v>
      </c>
      <c r="F249" s="23" t="n">
        <v>0</v>
      </c>
      <c r="G249" s="23" t="n">
        <v>0</v>
      </c>
      <c r="H249" s="23" t="n">
        <v>0</v>
      </c>
      <c r="I249" s="23" t="n">
        <v>0</v>
      </c>
      <c r="J249" s="23" t="n">
        <v>0</v>
      </c>
      <c r="K249" s="23" t="n">
        <v>0</v>
      </c>
      <c r="L249" s="23" t="n">
        <v>0</v>
      </c>
      <c r="M249" s="23" t="n">
        <v>0</v>
      </c>
      <c r="N249" s="23" t="n">
        <v>0</v>
      </c>
      <c r="O249" s="23" t="n">
        <v>0</v>
      </c>
    </row>
    <row r="250" customFormat="false" ht="15" hidden="false" customHeight="false" outlineLevel="0" collapsed="false">
      <c r="A250" s="27" t="n">
        <v>4410</v>
      </c>
      <c r="B250" s="39" t="s">
        <v>221</v>
      </c>
      <c r="C250" s="23" t="n">
        <v>925000</v>
      </c>
      <c r="D250" s="23" t="n">
        <f aca="false">+C250/12</f>
        <v>77083.3333333333</v>
      </c>
      <c r="E250" s="23" t="n">
        <f aca="false">+C250/12</f>
        <v>77083.3333333333</v>
      </c>
      <c r="F250" s="23" t="n">
        <v>77083.3333333333</v>
      </c>
      <c r="G250" s="23" t="n">
        <v>77083.3333333333</v>
      </c>
      <c r="H250" s="23" t="n">
        <v>77083.3333333333</v>
      </c>
      <c r="I250" s="23" t="n">
        <v>77083.3333333333</v>
      </c>
      <c r="J250" s="23" t="n">
        <v>77083.3333333333</v>
      </c>
      <c r="K250" s="23" t="n">
        <v>77083.3333333333</v>
      </c>
      <c r="L250" s="23" t="n">
        <v>77083.3333333333</v>
      </c>
      <c r="M250" s="23" t="n">
        <v>77083.3333333333</v>
      </c>
      <c r="N250" s="23" t="n">
        <v>77083.3333333333</v>
      </c>
      <c r="O250" s="23" t="n">
        <v>77083.3333333333</v>
      </c>
    </row>
    <row r="251" customFormat="false" ht="15" hidden="false" customHeight="false" outlineLevel="0" collapsed="false">
      <c r="A251" s="27" t="n">
        <v>4430</v>
      </c>
      <c r="B251" s="39" t="s">
        <v>223</v>
      </c>
      <c r="C251" s="23" t="n">
        <v>115000</v>
      </c>
      <c r="D251" s="23" t="n">
        <f aca="false">+C251/12</f>
        <v>9583.33333333333</v>
      </c>
      <c r="E251" s="23" t="n">
        <f aca="false">+C251/12</f>
        <v>9583.33333333333</v>
      </c>
      <c r="F251" s="23" t="n">
        <v>9583.33333333333</v>
      </c>
      <c r="G251" s="23" t="n">
        <v>9583.33333333333</v>
      </c>
      <c r="H251" s="23" t="n">
        <v>9583.33333333333</v>
      </c>
      <c r="I251" s="23" t="n">
        <v>9583.33333333333</v>
      </c>
      <c r="J251" s="23" t="n">
        <v>9583.33333333333</v>
      </c>
      <c r="K251" s="23" t="n">
        <v>9583.33333333333</v>
      </c>
      <c r="L251" s="23" t="n">
        <v>9583.33333333333</v>
      </c>
      <c r="M251" s="23" t="n">
        <v>9583.33333333333</v>
      </c>
      <c r="N251" s="23" t="n">
        <v>9583.33333333333</v>
      </c>
      <c r="O251" s="23" t="n">
        <v>9583.33333333333</v>
      </c>
    </row>
    <row r="252" customFormat="false" ht="15" hidden="false" customHeight="false" outlineLevel="0" collapsed="false">
      <c r="A252" s="35"/>
      <c r="B252" s="30" t="s">
        <v>46</v>
      </c>
      <c r="C252" s="23" t="n">
        <v>0</v>
      </c>
      <c r="D252" s="23" t="n">
        <f aca="false">+C252/12</f>
        <v>0</v>
      </c>
      <c r="E252" s="23" t="n">
        <f aca="false">+C252/12</f>
        <v>0</v>
      </c>
      <c r="F252" s="23" t="n">
        <v>0</v>
      </c>
      <c r="G252" s="23" t="n">
        <v>0</v>
      </c>
      <c r="H252" s="23" t="n">
        <v>0</v>
      </c>
      <c r="I252" s="23" t="n">
        <v>0</v>
      </c>
      <c r="J252" s="23" t="n">
        <v>0</v>
      </c>
      <c r="K252" s="23" t="n">
        <v>0</v>
      </c>
      <c r="L252" s="23" t="n">
        <v>0</v>
      </c>
      <c r="M252" s="23" t="n">
        <v>0</v>
      </c>
      <c r="N252" s="23" t="n">
        <v>0</v>
      </c>
      <c r="O252" s="23" t="n">
        <v>0</v>
      </c>
    </row>
    <row r="253" customFormat="false" ht="15" hidden="false" customHeight="false" outlineLevel="0" collapsed="false">
      <c r="A253" s="18" t="n">
        <v>4200</v>
      </c>
      <c r="B253" s="38" t="s">
        <v>209</v>
      </c>
      <c r="C253" s="23" t="n">
        <v>0</v>
      </c>
      <c r="D253" s="23" t="n">
        <f aca="false">+C253/12</f>
        <v>0</v>
      </c>
      <c r="E253" s="23" t="n">
        <f aca="false">+C253/12</f>
        <v>0</v>
      </c>
      <c r="F253" s="23" t="n">
        <v>0</v>
      </c>
      <c r="G253" s="23" t="n">
        <v>0</v>
      </c>
      <c r="H253" s="23" t="n">
        <v>0</v>
      </c>
      <c r="I253" s="23" t="n">
        <v>0</v>
      </c>
      <c r="J253" s="23" t="n">
        <v>0</v>
      </c>
      <c r="K253" s="23" t="n">
        <v>0</v>
      </c>
      <c r="L253" s="23" t="n">
        <v>0</v>
      </c>
      <c r="M253" s="23" t="n">
        <v>0</v>
      </c>
      <c r="N253" s="23" t="n">
        <v>0</v>
      </c>
      <c r="O253" s="23" t="n">
        <v>0</v>
      </c>
    </row>
    <row r="254" customFormat="false" ht="15" hidden="false" customHeight="false" outlineLevel="0" collapsed="false">
      <c r="A254" s="27" t="n">
        <v>4210</v>
      </c>
      <c r="B254" s="39" t="s">
        <v>210</v>
      </c>
      <c r="C254" s="23" t="n">
        <v>274200</v>
      </c>
      <c r="D254" s="23" t="n">
        <f aca="false">+C254/12</f>
        <v>22850</v>
      </c>
      <c r="E254" s="23" t="n">
        <f aca="false">+C254/12</f>
        <v>22850</v>
      </c>
      <c r="F254" s="23" t="n">
        <v>22850</v>
      </c>
      <c r="G254" s="23" t="n">
        <v>22850</v>
      </c>
      <c r="H254" s="23" t="n">
        <v>22850</v>
      </c>
      <c r="I254" s="23" t="n">
        <v>22850</v>
      </c>
      <c r="J254" s="23" t="n">
        <v>22850</v>
      </c>
      <c r="K254" s="23" t="n">
        <v>22850</v>
      </c>
      <c r="L254" s="23" t="n">
        <v>22850</v>
      </c>
      <c r="M254" s="23" t="n">
        <v>22850</v>
      </c>
      <c r="N254" s="23" t="n">
        <v>22850</v>
      </c>
      <c r="O254" s="23" t="n">
        <v>22850</v>
      </c>
    </row>
    <row r="255" customFormat="false" ht="15" hidden="false" customHeight="false" outlineLevel="0" collapsed="false">
      <c r="A255" s="27" t="n">
        <v>4410</v>
      </c>
      <c r="B255" s="39" t="s">
        <v>221</v>
      </c>
      <c r="C255" s="23" t="n">
        <v>0</v>
      </c>
      <c r="D255" s="23" t="n">
        <f aca="false">+C255/12</f>
        <v>0</v>
      </c>
      <c r="E255" s="23" t="n">
        <f aca="false">+C255/12</f>
        <v>0</v>
      </c>
      <c r="F255" s="23" t="n">
        <v>0</v>
      </c>
      <c r="G255" s="23" t="n">
        <v>0</v>
      </c>
      <c r="H255" s="23" t="n">
        <v>0</v>
      </c>
      <c r="I255" s="23" t="n">
        <v>0</v>
      </c>
      <c r="J255" s="23" t="n">
        <v>0</v>
      </c>
      <c r="K255" s="23" t="n">
        <v>0</v>
      </c>
      <c r="L255" s="23" t="n">
        <v>0</v>
      </c>
      <c r="M255" s="23" t="n">
        <v>0</v>
      </c>
      <c r="N255" s="23" t="n">
        <v>0</v>
      </c>
      <c r="O255" s="23" t="n">
        <v>0</v>
      </c>
    </row>
    <row r="256" customFormat="false" ht="15" hidden="false" customHeight="false" outlineLevel="0" collapsed="false">
      <c r="A256" s="35"/>
      <c r="B256" s="30" t="s">
        <v>47</v>
      </c>
      <c r="C256" s="23" t="n">
        <v>0</v>
      </c>
      <c r="D256" s="23" t="n">
        <f aca="false">+C256/12</f>
        <v>0</v>
      </c>
      <c r="E256" s="23" t="n">
        <f aca="false">+C256/12</f>
        <v>0</v>
      </c>
      <c r="F256" s="23" t="n">
        <v>0</v>
      </c>
      <c r="G256" s="23" t="n">
        <v>0</v>
      </c>
      <c r="H256" s="23" t="n">
        <v>0</v>
      </c>
      <c r="I256" s="23" t="n">
        <v>0</v>
      </c>
      <c r="J256" s="23" t="n">
        <v>0</v>
      </c>
      <c r="K256" s="23" t="n">
        <v>0</v>
      </c>
      <c r="L256" s="23" t="n">
        <v>0</v>
      </c>
      <c r="M256" s="23" t="n">
        <v>0</v>
      </c>
      <c r="N256" s="23" t="n">
        <v>0</v>
      </c>
      <c r="O256" s="23" t="n">
        <v>0</v>
      </c>
    </row>
    <row r="257" customFormat="false" ht="15" hidden="false" customHeight="false" outlineLevel="0" collapsed="false">
      <c r="A257" s="18" t="n">
        <v>4400</v>
      </c>
      <c r="B257" s="38" t="s">
        <v>220</v>
      </c>
      <c r="C257" s="23" t="n">
        <v>0</v>
      </c>
      <c r="D257" s="23" t="n">
        <f aca="false">+C257/12</f>
        <v>0</v>
      </c>
      <c r="E257" s="23" t="n">
        <f aca="false">+C257/12</f>
        <v>0</v>
      </c>
      <c r="F257" s="23" t="n">
        <v>0</v>
      </c>
      <c r="G257" s="23" t="n">
        <v>0</v>
      </c>
      <c r="H257" s="23" t="n">
        <v>0</v>
      </c>
      <c r="I257" s="23" t="n">
        <v>0</v>
      </c>
      <c r="J257" s="23" t="n">
        <v>0</v>
      </c>
      <c r="K257" s="23" t="n">
        <v>0</v>
      </c>
      <c r="L257" s="23" t="n">
        <v>0</v>
      </c>
      <c r="M257" s="23" t="n">
        <v>0</v>
      </c>
      <c r="N257" s="23" t="n">
        <v>0</v>
      </c>
      <c r="O257" s="23" t="n">
        <v>0</v>
      </c>
    </row>
    <row r="258" customFormat="false" ht="15" hidden="false" customHeight="false" outlineLevel="0" collapsed="false">
      <c r="A258" s="27" t="n">
        <v>4410</v>
      </c>
      <c r="B258" s="39" t="s">
        <v>221</v>
      </c>
      <c r="C258" s="23" t="n">
        <v>527785</v>
      </c>
      <c r="D258" s="23" t="n">
        <f aca="false">+C258/12</f>
        <v>43982.0833333333</v>
      </c>
      <c r="E258" s="23" t="n">
        <f aca="false">+C258/12</f>
        <v>43982.0833333333</v>
      </c>
      <c r="F258" s="23" t="n">
        <v>43982.0833333333</v>
      </c>
      <c r="G258" s="23" t="n">
        <v>43982.0833333333</v>
      </c>
      <c r="H258" s="23" t="n">
        <v>43982.0833333333</v>
      </c>
      <c r="I258" s="23" t="n">
        <v>43982.0833333333</v>
      </c>
      <c r="J258" s="23" t="n">
        <v>43982.0833333333</v>
      </c>
      <c r="K258" s="23" t="n">
        <v>43982.0833333333</v>
      </c>
      <c r="L258" s="23" t="n">
        <v>43982.0833333333</v>
      </c>
      <c r="M258" s="23" t="n">
        <v>43982.0833333333</v>
      </c>
      <c r="N258" s="23" t="n">
        <v>43982.0833333333</v>
      </c>
      <c r="O258" s="23" t="n">
        <v>43982.0833333333</v>
      </c>
    </row>
    <row r="259" customFormat="false" ht="15" hidden="false" customHeight="false" outlineLevel="0" collapsed="false">
      <c r="A259" s="27" t="n">
        <v>4420</v>
      </c>
      <c r="B259" s="39" t="s">
        <v>222</v>
      </c>
      <c r="C259" s="23" t="n">
        <v>334632</v>
      </c>
      <c r="D259" s="23" t="n">
        <f aca="false">+C259/12</f>
        <v>27886</v>
      </c>
      <c r="E259" s="23" t="n">
        <f aca="false">+C259/12</f>
        <v>27886</v>
      </c>
      <c r="F259" s="23" t="n">
        <v>27886</v>
      </c>
      <c r="G259" s="23" t="n">
        <v>27886</v>
      </c>
      <c r="H259" s="23" t="n">
        <v>27886</v>
      </c>
      <c r="I259" s="23" t="n">
        <v>27886</v>
      </c>
      <c r="J259" s="23" t="n">
        <v>27886</v>
      </c>
      <c r="K259" s="23" t="n">
        <v>27886</v>
      </c>
      <c r="L259" s="23" t="n">
        <v>27886</v>
      </c>
      <c r="M259" s="23" t="n">
        <v>27886</v>
      </c>
      <c r="N259" s="23" t="n">
        <v>27886</v>
      </c>
      <c r="O259" s="23" t="n">
        <v>27886</v>
      </c>
    </row>
    <row r="260" customFormat="false" ht="15" hidden="false" customHeight="false" outlineLevel="0" collapsed="false">
      <c r="A260" s="27" t="n">
        <v>4430</v>
      </c>
      <c r="B260" s="39" t="s">
        <v>223</v>
      </c>
      <c r="C260" s="23" t="n">
        <v>60800</v>
      </c>
      <c r="D260" s="23" t="n">
        <f aca="false">+C260/12</f>
        <v>5066.66666666667</v>
      </c>
      <c r="E260" s="23" t="n">
        <f aca="false">+C260/12</f>
        <v>5066.66666666667</v>
      </c>
      <c r="F260" s="23" t="n">
        <v>5066.66666666667</v>
      </c>
      <c r="G260" s="23" t="n">
        <v>5066.66666666667</v>
      </c>
      <c r="H260" s="23" t="n">
        <v>5066.66666666667</v>
      </c>
      <c r="I260" s="23" t="n">
        <v>5066.66666666667</v>
      </c>
      <c r="J260" s="23" t="n">
        <v>5066.66666666667</v>
      </c>
      <c r="K260" s="23" t="n">
        <v>5066.66666666667</v>
      </c>
      <c r="L260" s="23" t="n">
        <v>5066.66666666667</v>
      </c>
      <c r="M260" s="23" t="n">
        <v>5066.66666666667</v>
      </c>
      <c r="N260" s="23" t="n">
        <v>5066.66666666667</v>
      </c>
      <c r="O260" s="23" t="n">
        <v>5066.66666666667</v>
      </c>
    </row>
    <row r="261" customFormat="false" ht="15" hidden="false" customHeight="false" outlineLevel="0" collapsed="false">
      <c r="A261" s="35"/>
      <c r="B261" s="30" t="s">
        <v>54</v>
      </c>
      <c r="C261" s="23" t="n">
        <v>0</v>
      </c>
      <c r="D261" s="23" t="n">
        <f aca="false">+C261/12</f>
        <v>0</v>
      </c>
      <c r="E261" s="23" t="n">
        <f aca="false">+C261/12</f>
        <v>0</v>
      </c>
      <c r="F261" s="23" t="n">
        <v>0</v>
      </c>
      <c r="G261" s="23" t="n">
        <v>0</v>
      </c>
      <c r="H261" s="23" t="n">
        <v>0</v>
      </c>
      <c r="I261" s="23" t="n">
        <v>0</v>
      </c>
      <c r="J261" s="23" t="n">
        <v>0</v>
      </c>
      <c r="K261" s="23" t="n">
        <v>0</v>
      </c>
      <c r="L261" s="23" t="n">
        <v>0</v>
      </c>
      <c r="M261" s="23" t="n">
        <v>0</v>
      </c>
      <c r="N261" s="23" t="n">
        <v>0</v>
      </c>
      <c r="O261" s="23" t="n">
        <v>0</v>
      </c>
    </row>
    <row r="262" customFormat="false" ht="15" hidden="false" customHeight="false" outlineLevel="0" collapsed="false">
      <c r="A262" s="18" t="n">
        <v>4400</v>
      </c>
      <c r="B262" s="38" t="s">
        <v>220</v>
      </c>
      <c r="C262" s="23" t="n">
        <v>0</v>
      </c>
      <c r="D262" s="23" t="n">
        <f aca="false">+C262/12</f>
        <v>0</v>
      </c>
      <c r="E262" s="23" t="n">
        <f aca="false">+C262/12</f>
        <v>0</v>
      </c>
      <c r="F262" s="23" t="n">
        <v>0</v>
      </c>
      <c r="G262" s="23" t="n">
        <v>0</v>
      </c>
      <c r="H262" s="23" t="n">
        <v>0</v>
      </c>
      <c r="I262" s="23" t="n">
        <v>0</v>
      </c>
      <c r="J262" s="23" t="n">
        <v>0</v>
      </c>
      <c r="K262" s="23" t="n">
        <v>0</v>
      </c>
      <c r="L262" s="23" t="n">
        <v>0</v>
      </c>
      <c r="M262" s="23" t="n">
        <v>0</v>
      </c>
      <c r="N262" s="23" t="n">
        <v>0</v>
      </c>
      <c r="O262" s="23" t="n">
        <v>0</v>
      </c>
    </row>
    <row r="263" customFormat="false" ht="15" hidden="false" customHeight="false" outlineLevel="0" collapsed="false">
      <c r="A263" s="27" t="n">
        <v>4410</v>
      </c>
      <c r="B263" s="39" t="s">
        <v>221</v>
      </c>
      <c r="C263" s="23" t="n">
        <v>180000</v>
      </c>
      <c r="D263" s="23" t="n">
        <f aca="false">+C263/12</f>
        <v>15000</v>
      </c>
      <c r="E263" s="23" t="n">
        <f aca="false">+C263/12</f>
        <v>15000</v>
      </c>
      <c r="F263" s="23" t="n">
        <v>15000</v>
      </c>
      <c r="G263" s="23" t="n">
        <v>15000</v>
      </c>
      <c r="H263" s="23" t="n">
        <v>15000</v>
      </c>
      <c r="I263" s="23" t="n">
        <v>15000</v>
      </c>
      <c r="J263" s="23" t="n">
        <v>15000</v>
      </c>
      <c r="K263" s="23" t="n">
        <v>15000</v>
      </c>
      <c r="L263" s="23" t="n">
        <v>15000</v>
      </c>
      <c r="M263" s="23" t="n">
        <v>15000</v>
      </c>
      <c r="N263" s="23" t="n">
        <v>15000</v>
      </c>
      <c r="O263" s="23" t="n">
        <v>15000</v>
      </c>
    </row>
    <row r="264" customFormat="false" ht="15" hidden="false" customHeight="false" outlineLevel="0" collapsed="false">
      <c r="A264" s="35" t="n">
        <v>5000</v>
      </c>
      <c r="B264" s="36" t="s">
        <v>232</v>
      </c>
      <c r="C264" s="23" t="n">
        <v>0</v>
      </c>
      <c r="D264" s="23" t="n">
        <f aca="false">+C264/12</f>
        <v>0</v>
      </c>
      <c r="E264" s="23" t="n">
        <f aca="false">+C264/12</f>
        <v>0</v>
      </c>
      <c r="F264" s="23" t="n">
        <v>0</v>
      </c>
      <c r="G264" s="23" t="n">
        <v>0</v>
      </c>
      <c r="H264" s="23" t="n">
        <v>0</v>
      </c>
      <c r="I264" s="23" t="n">
        <v>0</v>
      </c>
      <c r="J264" s="23" t="n">
        <v>0</v>
      </c>
      <c r="K264" s="23" t="n">
        <v>0</v>
      </c>
      <c r="L264" s="23" t="n">
        <v>0</v>
      </c>
      <c r="M264" s="23" t="n">
        <v>0</v>
      </c>
      <c r="N264" s="23" t="n">
        <v>0</v>
      </c>
      <c r="O264" s="23" t="n">
        <v>0</v>
      </c>
    </row>
    <row r="265" customFormat="false" ht="15" hidden="false" customHeight="false" outlineLevel="0" collapsed="false">
      <c r="B265" s="22" t="s">
        <v>10</v>
      </c>
      <c r="C265" s="23" t="n">
        <v>0</v>
      </c>
      <c r="D265" s="23" t="n">
        <f aca="false">+C265/12</f>
        <v>0</v>
      </c>
      <c r="E265" s="23" t="n">
        <f aca="false">+C265/12</f>
        <v>0</v>
      </c>
      <c r="F265" s="23" t="n">
        <v>0</v>
      </c>
      <c r="G265" s="23" t="n">
        <v>0</v>
      </c>
      <c r="H265" s="23" t="n">
        <v>0</v>
      </c>
      <c r="I265" s="23" t="n">
        <v>0</v>
      </c>
      <c r="J265" s="23" t="n">
        <v>0</v>
      </c>
      <c r="K265" s="23" t="n">
        <v>0</v>
      </c>
      <c r="L265" s="23" t="n">
        <v>0</v>
      </c>
      <c r="M265" s="23" t="n">
        <v>0</v>
      </c>
      <c r="N265" s="23" t="n">
        <v>0</v>
      </c>
      <c r="O265" s="23" t="n">
        <v>0</v>
      </c>
    </row>
    <row r="266" customFormat="false" ht="15" hidden="false" customHeight="false" outlineLevel="0" collapsed="false">
      <c r="A266" s="18" t="n">
        <v>5100</v>
      </c>
      <c r="B266" s="29" t="s">
        <v>233</v>
      </c>
      <c r="C266" s="23" t="n">
        <v>0</v>
      </c>
      <c r="D266" s="23" t="n">
        <f aca="false">+C266/12</f>
        <v>0</v>
      </c>
      <c r="E266" s="23" t="n">
        <f aca="false">+C266/12</f>
        <v>0</v>
      </c>
      <c r="F266" s="23" t="n">
        <v>0</v>
      </c>
      <c r="G266" s="23" t="n">
        <v>0</v>
      </c>
      <c r="H266" s="23" t="n">
        <v>0</v>
      </c>
      <c r="I266" s="23" t="n">
        <v>0</v>
      </c>
      <c r="J266" s="23" t="n">
        <v>0</v>
      </c>
      <c r="K266" s="23" t="n">
        <v>0</v>
      </c>
      <c r="L266" s="23" t="n">
        <v>0</v>
      </c>
      <c r="M266" s="23" t="n">
        <v>0</v>
      </c>
      <c r="N266" s="23" t="n">
        <v>0</v>
      </c>
      <c r="O266" s="23" t="n">
        <v>0</v>
      </c>
    </row>
    <row r="267" customFormat="false" ht="15" hidden="false" customHeight="false" outlineLevel="0" collapsed="false">
      <c r="A267" s="27" t="n">
        <v>5110</v>
      </c>
      <c r="B267" s="28" t="s">
        <v>234</v>
      </c>
      <c r="C267" s="23" t="n">
        <v>25000</v>
      </c>
      <c r="D267" s="23" t="n">
        <f aca="false">+C267/12</f>
        <v>2083.33333333333</v>
      </c>
      <c r="E267" s="23" t="n">
        <f aca="false">+C267/12</f>
        <v>2083.33333333333</v>
      </c>
      <c r="F267" s="23" t="n">
        <v>2083.33333333333</v>
      </c>
      <c r="G267" s="23" t="n">
        <v>2083.33333333333</v>
      </c>
      <c r="H267" s="23" t="n">
        <v>2083.33333333333</v>
      </c>
      <c r="I267" s="23" t="n">
        <v>2083.33333333333</v>
      </c>
      <c r="J267" s="23" t="n">
        <v>2083.33333333333</v>
      </c>
      <c r="K267" s="23" t="n">
        <v>2083.33333333333</v>
      </c>
      <c r="L267" s="23" t="n">
        <v>2083.33333333333</v>
      </c>
      <c r="M267" s="23" t="n">
        <v>2083.33333333333</v>
      </c>
      <c r="N267" s="23" t="n">
        <v>2083.33333333333</v>
      </c>
      <c r="O267" s="23" t="n">
        <v>2083.33333333333</v>
      </c>
    </row>
    <row r="268" customFormat="false" ht="15" hidden="false" customHeight="false" outlineLevel="0" collapsed="false">
      <c r="A268" s="27" t="n">
        <v>5150</v>
      </c>
      <c r="B268" s="28" t="s">
        <v>238</v>
      </c>
      <c r="C268" s="23" t="n">
        <v>233300</v>
      </c>
      <c r="D268" s="23" t="n">
        <f aca="false">+C268/12</f>
        <v>19441.6666666667</v>
      </c>
      <c r="E268" s="23" t="n">
        <f aca="false">+C268/12</f>
        <v>19441.6666666667</v>
      </c>
      <c r="F268" s="23" t="n">
        <v>19441.6666666667</v>
      </c>
      <c r="G268" s="23" t="n">
        <v>19441.6666666667</v>
      </c>
      <c r="H268" s="23" t="n">
        <v>19441.6666666667</v>
      </c>
      <c r="I268" s="23" t="n">
        <v>19441.6666666667</v>
      </c>
      <c r="J268" s="23" t="n">
        <v>19441.6666666667</v>
      </c>
      <c r="K268" s="23" t="n">
        <v>19441.6666666667</v>
      </c>
      <c r="L268" s="23" t="n">
        <v>19441.6666666667</v>
      </c>
      <c r="M268" s="23" t="n">
        <v>19441.6666666667</v>
      </c>
      <c r="N268" s="23" t="n">
        <v>19441.6666666667</v>
      </c>
      <c r="O268" s="23" t="n">
        <v>19441.6666666667</v>
      </c>
    </row>
    <row r="269" customFormat="false" ht="15" hidden="false" customHeight="false" outlineLevel="0" collapsed="false">
      <c r="A269" s="18" t="n">
        <v>5200</v>
      </c>
      <c r="B269" s="29" t="s">
        <v>240</v>
      </c>
      <c r="C269" s="23" t="n">
        <v>0</v>
      </c>
      <c r="D269" s="23" t="n">
        <f aca="false">+C269/12</f>
        <v>0</v>
      </c>
      <c r="E269" s="23" t="n">
        <f aca="false">+C269/12</f>
        <v>0</v>
      </c>
      <c r="F269" s="23" t="n">
        <v>0</v>
      </c>
      <c r="G269" s="23" t="n">
        <v>0</v>
      </c>
      <c r="H269" s="23" t="n">
        <v>0</v>
      </c>
      <c r="I269" s="23" t="n">
        <v>0</v>
      </c>
      <c r="J269" s="23" t="n">
        <v>0</v>
      </c>
      <c r="K269" s="23" t="n">
        <v>0</v>
      </c>
      <c r="L269" s="23" t="n">
        <v>0</v>
      </c>
      <c r="M269" s="23" t="n">
        <v>0</v>
      </c>
      <c r="N269" s="23" t="n">
        <v>0</v>
      </c>
      <c r="O269" s="23" t="n">
        <v>0</v>
      </c>
    </row>
    <row r="270" customFormat="false" ht="15" hidden="false" customHeight="false" outlineLevel="0" collapsed="false">
      <c r="A270" s="27" t="n">
        <v>5230</v>
      </c>
      <c r="B270" s="28" t="s">
        <v>243</v>
      </c>
      <c r="C270" s="23" t="n">
        <v>5000</v>
      </c>
      <c r="D270" s="23" t="n">
        <f aca="false">+C270/12</f>
        <v>416.666666666667</v>
      </c>
      <c r="E270" s="23" t="n">
        <f aca="false">+C270/12</f>
        <v>416.666666666667</v>
      </c>
      <c r="F270" s="23" t="n">
        <v>416.666666666667</v>
      </c>
      <c r="G270" s="23" t="n">
        <v>416.666666666667</v>
      </c>
      <c r="H270" s="23" t="n">
        <v>416.666666666667</v>
      </c>
      <c r="I270" s="23" t="n">
        <v>416.666666666667</v>
      </c>
      <c r="J270" s="23" t="n">
        <v>416.666666666667</v>
      </c>
      <c r="K270" s="23" t="n">
        <v>416.666666666667</v>
      </c>
      <c r="L270" s="23" t="n">
        <v>416.666666666667</v>
      </c>
      <c r="M270" s="23" t="n">
        <v>416.666666666667</v>
      </c>
      <c r="N270" s="23" t="n">
        <v>416.666666666667</v>
      </c>
      <c r="O270" s="23" t="n">
        <v>416.666666666667</v>
      </c>
    </row>
    <row r="271" customFormat="false" ht="15" hidden="false" customHeight="false" outlineLevel="0" collapsed="false">
      <c r="A271" s="18" t="n">
        <v>5300</v>
      </c>
      <c r="B271" s="29" t="s">
        <v>245</v>
      </c>
      <c r="C271" s="23" t="n">
        <v>0</v>
      </c>
      <c r="D271" s="23" t="n">
        <f aca="false">+C271/12</f>
        <v>0</v>
      </c>
      <c r="E271" s="23" t="n">
        <f aca="false">+C271/12</f>
        <v>0</v>
      </c>
      <c r="F271" s="23" t="n">
        <v>0</v>
      </c>
      <c r="G271" s="23" t="n">
        <v>0</v>
      </c>
      <c r="H271" s="23" t="n">
        <v>0</v>
      </c>
      <c r="I271" s="23" t="n">
        <v>0</v>
      </c>
      <c r="J271" s="23" t="n">
        <v>0</v>
      </c>
      <c r="K271" s="23" t="n">
        <v>0</v>
      </c>
      <c r="L271" s="23" t="n">
        <v>0</v>
      </c>
      <c r="M271" s="23" t="n">
        <v>0</v>
      </c>
      <c r="N271" s="23" t="n">
        <v>0</v>
      </c>
      <c r="O271" s="23" t="n">
        <v>0</v>
      </c>
    </row>
    <row r="272" customFormat="false" ht="15" hidden="false" customHeight="false" outlineLevel="0" collapsed="false">
      <c r="A272" s="27" t="n">
        <v>5310</v>
      </c>
      <c r="B272" s="28" t="s">
        <v>246</v>
      </c>
      <c r="C272" s="23" t="n">
        <v>20000</v>
      </c>
      <c r="D272" s="23" t="n">
        <f aca="false">+C272/12</f>
        <v>1666.66666666667</v>
      </c>
      <c r="E272" s="23" t="n">
        <f aca="false">+C272/12</f>
        <v>1666.66666666667</v>
      </c>
      <c r="F272" s="23" t="n">
        <v>1666.66666666667</v>
      </c>
      <c r="G272" s="23" t="n">
        <v>1666.66666666667</v>
      </c>
      <c r="H272" s="23" t="n">
        <v>1666.66666666667</v>
      </c>
      <c r="I272" s="23" t="n">
        <v>1666.66666666667</v>
      </c>
      <c r="J272" s="23" t="n">
        <v>1666.66666666667</v>
      </c>
      <c r="K272" s="23" t="n">
        <v>1666.66666666667</v>
      </c>
      <c r="L272" s="23" t="n">
        <v>1666.66666666667</v>
      </c>
      <c r="M272" s="23" t="n">
        <v>1666.66666666667</v>
      </c>
      <c r="N272" s="23" t="n">
        <v>1666.66666666667</v>
      </c>
      <c r="O272" s="23" t="n">
        <v>1666.66666666667</v>
      </c>
    </row>
    <row r="273" customFormat="false" ht="15" hidden="false" customHeight="false" outlineLevel="0" collapsed="false">
      <c r="A273" s="18" t="n">
        <v>5400</v>
      </c>
      <c r="B273" s="29" t="s">
        <v>248</v>
      </c>
      <c r="C273" s="23" t="n">
        <v>0</v>
      </c>
      <c r="D273" s="23" t="n">
        <f aca="false">+C273/12</f>
        <v>0</v>
      </c>
      <c r="E273" s="23" t="n">
        <f aca="false">+C273/12</f>
        <v>0</v>
      </c>
      <c r="F273" s="23" t="n">
        <v>0</v>
      </c>
      <c r="G273" s="23" t="n">
        <v>0</v>
      </c>
      <c r="H273" s="23" t="n">
        <v>0</v>
      </c>
      <c r="I273" s="23" t="n">
        <v>0</v>
      </c>
      <c r="J273" s="23" t="n">
        <v>0</v>
      </c>
      <c r="K273" s="23" t="n">
        <v>0</v>
      </c>
      <c r="L273" s="23" t="n">
        <v>0</v>
      </c>
      <c r="M273" s="23" t="n">
        <v>0</v>
      </c>
      <c r="N273" s="23" t="n">
        <v>0</v>
      </c>
      <c r="O273" s="23" t="n">
        <v>0</v>
      </c>
    </row>
    <row r="274" customFormat="false" ht="15" hidden="false" customHeight="false" outlineLevel="0" collapsed="false">
      <c r="A274" s="27" t="n">
        <v>5410</v>
      </c>
      <c r="B274" s="28" t="s">
        <v>249</v>
      </c>
      <c r="C274" s="23" t="n">
        <v>422920</v>
      </c>
      <c r="D274" s="23" t="n">
        <f aca="false">+C274/12</f>
        <v>35243.3333333333</v>
      </c>
      <c r="E274" s="23" t="n">
        <f aca="false">+C274/12</f>
        <v>35243.3333333333</v>
      </c>
      <c r="F274" s="23" t="n">
        <v>35243.3333333333</v>
      </c>
      <c r="G274" s="23" t="n">
        <v>35243.3333333333</v>
      </c>
      <c r="H274" s="23" t="n">
        <v>35243.3333333333</v>
      </c>
      <c r="I274" s="23" t="n">
        <v>35243.3333333333</v>
      </c>
      <c r="J274" s="23" t="n">
        <v>35243.3333333333</v>
      </c>
      <c r="K274" s="23" t="n">
        <v>35243.3333333333</v>
      </c>
      <c r="L274" s="23" t="n">
        <v>35243.3333333333</v>
      </c>
      <c r="M274" s="23" t="n">
        <v>35243.3333333333</v>
      </c>
      <c r="N274" s="23" t="n">
        <v>35243.3333333333</v>
      </c>
      <c r="O274" s="23" t="n">
        <v>35243.3333333333</v>
      </c>
    </row>
    <row r="275" customFormat="false" ht="15" hidden="false" customHeight="false" outlineLevel="0" collapsed="false">
      <c r="A275" s="27" t="n">
        <v>5490</v>
      </c>
      <c r="B275" s="28" t="s">
        <v>254</v>
      </c>
      <c r="C275" s="23" t="n">
        <v>5000</v>
      </c>
      <c r="D275" s="23" t="n">
        <f aca="false">+C275/12</f>
        <v>416.666666666667</v>
      </c>
      <c r="E275" s="23" t="n">
        <f aca="false">+C275/12</f>
        <v>416.666666666667</v>
      </c>
      <c r="F275" s="23" t="n">
        <v>416.666666666667</v>
      </c>
      <c r="G275" s="23" t="n">
        <v>416.666666666667</v>
      </c>
      <c r="H275" s="23" t="n">
        <v>416.666666666667</v>
      </c>
      <c r="I275" s="23" t="n">
        <v>416.666666666667</v>
      </c>
      <c r="J275" s="23" t="n">
        <v>416.666666666667</v>
      </c>
      <c r="K275" s="23" t="n">
        <v>416.666666666667</v>
      </c>
      <c r="L275" s="23" t="n">
        <v>416.666666666667</v>
      </c>
      <c r="M275" s="23" t="n">
        <v>416.666666666667</v>
      </c>
      <c r="N275" s="23" t="n">
        <v>416.666666666667</v>
      </c>
      <c r="O275" s="23" t="n">
        <v>416.666666666667</v>
      </c>
    </row>
    <row r="276" customFormat="false" ht="15" hidden="false" customHeight="false" outlineLevel="0" collapsed="false">
      <c r="A276" s="18" t="n">
        <v>5500</v>
      </c>
      <c r="B276" s="29" t="s">
        <v>255</v>
      </c>
      <c r="C276" s="23" t="n">
        <v>0</v>
      </c>
      <c r="D276" s="23" t="n">
        <f aca="false">+C276/12</f>
        <v>0</v>
      </c>
      <c r="E276" s="23" t="n">
        <f aca="false">+C276/12</f>
        <v>0</v>
      </c>
      <c r="F276" s="23" t="n">
        <v>0</v>
      </c>
      <c r="G276" s="23" t="n">
        <v>0</v>
      </c>
      <c r="H276" s="23" t="n">
        <v>0</v>
      </c>
      <c r="I276" s="23" t="n">
        <v>0</v>
      </c>
      <c r="J276" s="23" t="n">
        <v>0</v>
      </c>
      <c r="K276" s="23" t="n">
        <v>0</v>
      </c>
      <c r="L276" s="23" t="n">
        <v>0</v>
      </c>
      <c r="M276" s="23" t="n">
        <v>0</v>
      </c>
      <c r="N276" s="23" t="n">
        <v>0</v>
      </c>
      <c r="O276" s="23" t="n">
        <v>0</v>
      </c>
    </row>
    <row r="277" customFormat="false" ht="15" hidden="false" customHeight="false" outlineLevel="0" collapsed="false">
      <c r="A277" s="27" t="n">
        <v>5510</v>
      </c>
      <c r="B277" s="28" t="s">
        <v>255</v>
      </c>
      <c r="C277" s="23" t="n">
        <v>20880</v>
      </c>
      <c r="D277" s="23" t="n">
        <f aca="false">+C277/12</f>
        <v>1740</v>
      </c>
      <c r="E277" s="23" t="n">
        <f aca="false">+C277/12</f>
        <v>1740</v>
      </c>
      <c r="F277" s="23" t="n">
        <v>1740</v>
      </c>
      <c r="G277" s="23" t="n">
        <v>1740</v>
      </c>
      <c r="H277" s="23" t="n">
        <v>1740</v>
      </c>
      <c r="I277" s="23" t="n">
        <v>1740</v>
      </c>
      <c r="J277" s="23" t="n">
        <v>1740</v>
      </c>
      <c r="K277" s="23" t="n">
        <v>1740</v>
      </c>
      <c r="L277" s="23" t="n">
        <v>1740</v>
      </c>
      <c r="M277" s="23" t="n">
        <v>1740</v>
      </c>
      <c r="N277" s="23" t="n">
        <v>1740</v>
      </c>
      <c r="O277" s="23" t="n">
        <v>1740</v>
      </c>
    </row>
    <row r="278" customFormat="false" ht="15" hidden="false" customHeight="false" outlineLevel="0" collapsed="false">
      <c r="A278" s="18" t="n">
        <v>5600</v>
      </c>
      <c r="B278" s="29" t="s">
        <v>256</v>
      </c>
      <c r="C278" s="23" t="n">
        <v>0</v>
      </c>
      <c r="D278" s="23" t="n">
        <f aca="false">+C278/12</f>
        <v>0</v>
      </c>
      <c r="E278" s="23" t="n">
        <f aca="false">+C278/12</f>
        <v>0</v>
      </c>
      <c r="F278" s="23" t="n">
        <v>0</v>
      </c>
      <c r="G278" s="23" t="n">
        <v>0</v>
      </c>
      <c r="H278" s="23" t="n">
        <v>0</v>
      </c>
      <c r="I278" s="23" t="n">
        <v>0</v>
      </c>
      <c r="J278" s="23" t="n">
        <v>0</v>
      </c>
      <c r="K278" s="23" t="n">
        <v>0</v>
      </c>
      <c r="L278" s="23" t="n">
        <v>0</v>
      </c>
      <c r="M278" s="23" t="n">
        <v>0</v>
      </c>
      <c r="N278" s="23" t="n">
        <v>0</v>
      </c>
      <c r="O278" s="23" t="n">
        <v>0</v>
      </c>
    </row>
    <row r="279" customFormat="false" ht="15" hidden="false" customHeight="false" outlineLevel="0" collapsed="false">
      <c r="A279" s="27" t="n">
        <v>5650</v>
      </c>
      <c r="B279" s="28" t="s">
        <v>261</v>
      </c>
      <c r="C279" s="23" t="n">
        <v>3000</v>
      </c>
      <c r="D279" s="23" t="n">
        <f aca="false">+C279/12</f>
        <v>250</v>
      </c>
      <c r="E279" s="23" t="n">
        <f aca="false">+C279/12</f>
        <v>250</v>
      </c>
      <c r="F279" s="23" t="n">
        <v>250</v>
      </c>
      <c r="G279" s="23" t="n">
        <v>250</v>
      </c>
      <c r="H279" s="23" t="n">
        <v>250</v>
      </c>
      <c r="I279" s="23" t="n">
        <v>250</v>
      </c>
      <c r="J279" s="23" t="n">
        <v>250</v>
      </c>
      <c r="K279" s="23" t="n">
        <v>250</v>
      </c>
      <c r="L279" s="23" t="n">
        <v>250</v>
      </c>
      <c r="M279" s="23" t="n">
        <v>250</v>
      </c>
      <c r="N279" s="23" t="n">
        <v>250</v>
      </c>
      <c r="O279" s="23" t="n">
        <v>250</v>
      </c>
    </row>
    <row r="280" customFormat="false" ht="15" hidden="false" customHeight="false" outlineLevel="0" collapsed="false">
      <c r="A280" s="18" t="n">
        <v>5900</v>
      </c>
      <c r="B280" s="29" t="s">
        <v>280</v>
      </c>
      <c r="C280" s="23" t="n">
        <v>0</v>
      </c>
      <c r="D280" s="23" t="n">
        <f aca="false">+C280/12</f>
        <v>0</v>
      </c>
      <c r="E280" s="23" t="n">
        <f aca="false">+C280/12</f>
        <v>0</v>
      </c>
      <c r="F280" s="23" t="n">
        <v>0</v>
      </c>
      <c r="G280" s="23" t="n">
        <v>0</v>
      </c>
      <c r="H280" s="23" t="n">
        <v>0</v>
      </c>
      <c r="I280" s="23" t="n">
        <v>0</v>
      </c>
      <c r="J280" s="23" t="n">
        <v>0</v>
      </c>
      <c r="K280" s="23" t="n">
        <v>0</v>
      </c>
      <c r="L280" s="23" t="n">
        <v>0</v>
      </c>
      <c r="M280" s="23" t="n">
        <v>0</v>
      </c>
      <c r="N280" s="23" t="n">
        <v>0</v>
      </c>
      <c r="O280" s="23" t="n">
        <v>0</v>
      </c>
    </row>
    <row r="281" customFormat="false" ht="15" hidden="false" customHeight="false" outlineLevel="0" collapsed="false">
      <c r="A281" s="27" t="n">
        <v>5910</v>
      </c>
      <c r="B281" s="28" t="s">
        <v>281</v>
      </c>
      <c r="C281" s="23" t="n">
        <v>80000</v>
      </c>
      <c r="D281" s="23" t="n">
        <f aca="false">+C281/12</f>
        <v>6666.66666666667</v>
      </c>
      <c r="E281" s="23" t="n">
        <f aca="false">+C281/12</f>
        <v>6666.66666666667</v>
      </c>
      <c r="F281" s="23" t="n">
        <v>6666.66666666667</v>
      </c>
      <c r="G281" s="23" t="n">
        <v>6666.66666666667</v>
      </c>
      <c r="H281" s="23" t="n">
        <v>6666.66666666667</v>
      </c>
      <c r="I281" s="23" t="n">
        <v>6666.66666666667</v>
      </c>
      <c r="J281" s="23" t="n">
        <v>6666.66666666667</v>
      </c>
      <c r="K281" s="23" t="n">
        <v>6666.66666666667</v>
      </c>
      <c r="L281" s="23" t="n">
        <v>6666.66666666667</v>
      </c>
      <c r="M281" s="23" t="n">
        <v>6666.66666666667</v>
      </c>
      <c r="N281" s="23" t="n">
        <v>6666.66666666667</v>
      </c>
      <c r="O281" s="23" t="n">
        <v>6666.66666666667</v>
      </c>
    </row>
    <row r="282" customFormat="false" ht="15" hidden="false" customHeight="false" outlineLevel="0" collapsed="false">
      <c r="A282" s="27" t="n">
        <v>5970</v>
      </c>
      <c r="B282" s="28" t="s">
        <v>287</v>
      </c>
      <c r="C282" s="23" t="n">
        <v>9000</v>
      </c>
      <c r="D282" s="23" t="n">
        <f aca="false">+C282/12</f>
        <v>750</v>
      </c>
      <c r="E282" s="23" t="n">
        <f aca="false">+C282/12</f>
        <v>750</v>
      </c>
      <c r="F282" s="23" t="n">
        <v>750</v>
      </c>
      <c r="G282" s="23" t="n">
        <v>750</v>
      </c>
      <c r="H282" s="23" t="n">
        <v>750</v>
      </c>
      <c r="I282" s="23" t="n">
        <v>750</v>
      </c>
      <c r="J282" s="23" t="n">
        <v>750</v>
      </c>
      <c r="K282" s="23" t="n">
        <v>750</v>
      </c>
      <c r="L282" s="23" t="n">
        <v>750</v>
      </c>
      <c r="M282" s="23" t="n">
        <v>750</v>
      </c>
      <c r="N282" s="23" t="n">
        <v>750</v>
      </c>
      <c r="O282" s="23" t="n">
        <v>750</v>
      </c>
    </row>
    <row r="283" customFormat="false" ht="15" hidden="false" customHeight="false" outlineLevel="0" collapsed="false">
      <c r="A283" s="35"/>
      <c r="B283" s="22" t="s">
        <v>47</v>
      </c>
      <c r="C283" s="23" t="n">
        <v>0</v>
      </c>
      <c r="D283" s="23" t="n">
        <f aca="false">+C283/12</f>
        <v>0</v>
      </c>
      <c r="E283" s="23" t="n">
        <f aca="false">+C283/12</f>
        <v>0</v>
      </c>
      <c r="F283" s="23" t="n">
        <v>0</v>
      </c>
      <c r="G283" s="23" t="n">
        <v>0</v>
      </c>
      <c r="H283" s="23" t="n">
        <v>0</v>
      </c>
      <c r="I283" s="23" t="n">
        <v>0</v>
      </c>
      <c r="J283" s="23" t="n">
        <v>0</v>
      </c>
      <c r="K283" s="23" t="n">
        <v>0</v>
      </c>
      <c r="L283" s="23" t="n">
        <v>0</v>
      </c>
      <c r="M283" s="23" t="n">
        <v>0</v>
      </c>
      <c r="N283" s="23" t="n">
        <v>0</v>
      </c>
      <c r="O283" s="23" t="n">
        <v>0</v>
      </c>
    </row>
    <row r="284" customFormat="false" ht="15" hidden="false" customHeight="false" outlineLevel="0" collapsed="false">
      <c r="A284" s="18" t="n">
        <v>5100</v>
      </c>
      <c r="B284" s="29" t="s">
        <v>233</v>
      </c>
      <c r="C284" s="23" t="n">
        <v>0</v>
      </c>
      <c r="D284" s="23" t="n">
        <f aca="false">+C284/12</f>
        <v>0</v>
      </c>
      <c r="E284" s="23" t="n">
        <f aca="false">+C284/12</f>
        <v>0</v>
      </c>
      <c r="F284" s="23" t="n">
        <v>0</v>
      </c>
      <c r="G284" s="23" t="n">
        <v>0</v>
      </c>
      <c r="H284" s="23" t="n">
        <v>0</v>
      </c>
      <c r="I284" s="23" t="n">
        <v>0</v>
      </c>
      <c r="J284" s="23" t="n">
        <v>0</v>
      </c>
      <c r="K284" s="23" t="n">
        <v>0</v>
      </c>
      <c r="L284" s="23" t="n">
        <v>0</v>
      </c>
      <c r="M284" s="23" t="n">
        <v>0</v>
      </c>
      <c r="N284" s="23" t="n">
        <v>0</v>
      </c>
      <c r="O284" s="23" t="n">
        <v>0</v>
      </c>
    </row>
    <row r="285" customFormat="false" ht="15" hidden="false" customHeight="false" outlineLevel="0" collapsed="false">
      <c r="A285" s="27" t="n">
        <v>5110</v>
      </c>
      <c r="B285" s="28" t="s">
        <v>234</v>
      </c>
      <c r="C285" s="23" t="n">
        <v>8200</v>
      </c>
      <c r="D285" s="23" t="n">
        <f aca="false">+C285/12</f>
        <v>683.333333333333</v>
      </c>
      <c r="E285" s="23" t="n">
        <f aca="false">+C285/12</f>
        <v>683.333333333333</v>
      </c>
      <c r="F285" s="23" t="n">
        <v>683.333333333333</v>
      </c>
      <c r="G285" s="23" t="n">
        <v>683.333333333333</v>
      </c>
      <c r="H285" s="23" t="n">
        <v>683.333333333333</v>
      </c>
      <c r="I285" s="23" t="n">
        <v>683.333333333333</v>
      </c>
      <c r="J285" s="23" t="n">
        <v>683.333333333333</v>
      </c>
      <c r="K285" s="23" t="n">
        <v>683.333333333333</v>
      </c>
      <c r="L285" s="23" t="n">
        <v>683.333333333333</v>
      </c>
      <c r="M285" s="23" t="n">
        <v>683.333333333333</v>
      </c>
      <c r="N285" s="23" t="n">
        <v>683.333333333333</v>
      </c>
      <c r="O285" s="23" t="n">
        <v>683.333333333333</v>
      </c>
    </row>
    <row r="286" customFormat="false" ht="15" hidden="false" customHeight="false" outlineLevel="0" collapsed="false">
      <c r="A286" s="27" t="n">
        <v>5150</v>
      </c>
      <c r="B286" s="28" t="s">
        <v>238</v>
      </c>
      <c r="C286" s="23" t="n">
        <v>52000</v>
      </c>
      <c r="D286" s="23" t="n">
        <f aca="false">+C286/12</f>
        <v>4333.33333333333</v>
      </c>
      <c r="E286" s="23" t="n">
        <f aca="false">+C286/12</f>
        <v>4333.33333333333</v>
      </c>
      <c r="F286" s="23" t="n">
        <v>4333.33333333333</v>
      </c>
      <c r="G286" s="23" t="n">
        <v>4333.33333333333</v>
      </c>
      <c r="H286" s="23" t="n">
        <v>4333.33333333333</v>
      </c>
      <c r="I286" s="23" t="n">
        <v>4333.33333333333</v>
      </c>
      <c r="J286" s="23" t="n">
        <v>4333.33333333333</v>
      </c>
      <c r="K286" s="23" t="n">
        <v>4333.33333333333</v>
      </c>
      <c r="L286" s="23" t="n">
        <v>4333.33333333333</v>
      </c>
      <c r="M286" s="23" t="n">
        <v>4333.33333333333</v>
      </c>
      <c r="N286" s="23" t="n">
        <v>4333.33333333333</v>
      </c>
      <c r="O286" s="23" t="n">
        <v>4333.33333333333</v>
      </c>
    </row>
    <row r="287" customFormat="false" ht="15" hidden="false" customHeight="false" outlineLevel="0" collapsed="false">
      <c r="A287" s="27" t="n">
        <v>5190</v>
      </c>
      <c r="B287" s="28" t="s">
        <v>239</v>
      </c>
      <c r="C287" s="23" t="n">
        <v>3500</v>
      </c>
      <c r="D287" s="23" t="n">
        <f aca="false">+C287/12</f>
        <v>291.666666666667</v>
      </c>
      <c r="E287" s="23" t="n">
        <f aca="false">+C287/12</f>
        <v>291.666666666667</v>
      </c>
      <c r="F287" s="23" t="n">
        <v>291.666666666667</v>
      </c>
      <c r="G287" s="23" t="n">
        <v>291.666666666667</v>
      </c>
      <c r="H287" s="23" t="n">
        <v>291.666666666667</v>
      </c>
      <c r="I287" s="23" t="n">
        <v>291.666666666667</v>
      </c>
      <c r="J287" s="23" t="n">
        <v>291.666666666667</v>
      </c>
      <c r="K287" s="23" t="n">
        <v>291.666666666667</v>
      </c>
      <c r="L287" s="23" t="n">
        <v>291.666666666667</v>
      </c>
      <c r="M287" s="23" t="n">
        <v>291.666666666667</v>
      </c>
      <c r="N287" s="23" t="n">
        <v>291.666666666667</v>
      </c>
      <c r="O287" s="23" t="n">
        <v>291.666666666667</v>
      </c>
    </row>
    <row r="288" customFormat="false" ht="15" hidden="false" customHeight="false" outlineLevel="0" collapsed="false">
      <c r="A288" s="35"/>
      <c r="B288" s="22" t="s">
        <v>54</v>
      </c>
      <c r="C288" s="23" t="n">
        <v>0</v>
      </c>
      <c r="D288" s="23" t="n">
        <f aca="false">+C288/12</f>
        <v>0</v>
      </c>
      <c r="E288" s="23" t="n">
        <f aca="false">+C288/12</f>
        <v>0</v>
      </c>
      <c r="F288" s="23" t="n">
        <v>0</v>
      </c>
      <c r="G288" s="23" t="n">
        <v>0</v>
      </c>
      <c r="H288" s="23" t="n">
        <v>0</v>
      </c>
      <c r="I288" s="23" t="n">
        <v>0</v>
      </c>
      <c r="J288" s="23" t="n">
        <v>0</v>
      </c>
      <c r="K288" s="23" t="n">
        <v>0</v>
      </c>
      <c r="L288" s="23" t="n">
        <v>0</v>
      </c>
      <c r="M288" s="23" t="n">
        <v>0</v>
      </c>
      <c r="N288" s="23" t="n">
        <v>0</v>
      </c>
      <c r="O288" s="23" t="n">
        <v>0</v>
      </c>
    </row>
    <row r="289" customFormat="false" ht="15" hidden="false" customHeight="false" outlineLevel="0" collapsed="false">
      <c r="A289" s="18" t="n">
        <v>5100</v>
      </c>
      <c r="B289" s="29" t="s">
        <v>233</v>
      </c>
      <c r="C289" s="23" t="n">
        <v>0</v>
      </c>
      <c r="D289" s="23" t="n">
        <f aca="false">+C289/12</f>
        <v>0</v>
      </c>
      <c r="E289" s="23" t="n">
        <f aca="false">+C289/12</f>
        <v>0</v>
      </c>
      <c r="F289" s="23" t="n">
        <v>0</v>
      </c>
      <c r="G289" s="23" t="n">
        <v>0</v>
      </c>
      <c r="H289" s="23" t="n">
        <v>0</v>
      </c>
      <c r="I289" s="23" t="n">
        <v>0</v>
      </c>
      <c r="J289" s="23" t="n">
        <v>0</v>
      </c>
      <c r="K289" s="23" t="n">
        <v>0</v>
      </c>
      <c r="L289" s="23" t="n">
        <v>0</v>
      </c>
      <c r="M289" s="23" t="n">
        <v>0</v>
      </c>
      <c r="N289" s="23" t="n">
        <v>0</v>
      </c>
      <c r="O289" s="23" t="n">
        <v>0</v>
      </c>
    </row>
    <row r="290" customFormat="false" ht="15" hidden="false" customHeight="false" outlineLevel="0" collapsed="false">
      <c r="A290" s="27" t="n">
        <v>5110</v>
      </c>
      <c r="B290" s="28" t="s">
        <v>234</v>
      </c>
      <c r="C290" s="23" t="n">
        <v>45000</v>
      </c>
      <c r="D290" s="23" t="n">
        <f aca="false">+C290/12</f>
        <v>3750</v>
      </c>
      <c r="E290" s="23" t="n">
        <f aca="false">+C290/12</f>
        <v>3750</v>
      </c>
      <c r="F290" s="23" t="n">
        <v>3750</v>
      </c>
      <c r="G290" s="23" t="n">
        <v>3750</v>
      </c>
      <c r="H290" s="23" t="n">
        <v>3750</v>
      </c>
      <c r="I290" s="23" t="n">
        <v>3750</v>
      </c>
      <c r="J290" s="23" t="n">
        <v>3750</v>
      </c>
      <c r="K290" s="23" t="n">
        <v>3750</v>
      </c>
      <c r="L290" s="23" t="n">
        <v>3750</v>
      </c>
      <c r="M290" s="23" t="n">
        <v>3750</v>
      </c>
      <c r="N290" s="23" t="n">
        <v>3750</v>
      </c>
      <c r="O290" s="23" t="n">
        <v>3750</v>
      </c>
    </row>
    <row r="291" customFormat="false" ht="15" hidden="false" customHeight="false" outlineLevel="0" collapsed="false">
      <c r="A291" s="27" t="n">
        <v>5120</v>
      </c>
      <c r="B291" s="28" t="s">
        <v>235</v>
      </c>
      <c r="C291" s="23" t="n">
        <v>16000</v>
      </c>
      <c r="D291" s="23" t="n">
        <f aca="false">+C291/12</f>
        <v>1333.33333333333</v>
      </c>
      <c r="E291" s="23" t="n">
        <f aca="false">+C291/12</f>
        <v>1333.33333333333</v>
      </c>
      <c r="F291" s="23" t="n">
        <v>1333.33333333333</v>
      </c>
      <c r="G291" s="23" t="n">
        <v>1333.33333333333</v>
      </c>
      <c r="H291" s="23" t="n">
        <v>1333.33333333333</v>
      </c>
      <c r="I291" s="23" t="n">
        <v>1333.33333333333</v>
      </c>
      <c r="J291" s="23" t="n">
        <v>1333.33333333333</v>
      </c>
      <c r="K291" s="23" t="n">
        <v>1333.33333333333</v>
      </c>
      <c r="L291" s="23" t="n">
        <v>1333.33333333333</v>
      </c>
      <c r="M291" s="23" t="n">
        <v>1333.33333333333</v>
      </c>
      <c r="N291" s="23" t="n">
        <v>1333.33333333333</v>
      </c>
      <c r="O291" s="23" t="n">
        <v>1333.33333333333</v>
      </c>
    </row>
    <row r="292" customFormat="false" ht="15" hidden="false" customHeight="false" outlineLevel="0" collapsed="false">
      <c r="A292" s="27" t="n">
        <v>5150</v>
      </c>
      <c r="B292" s="28" t="s">
        <v>238</v>
      </c>
      <c r="C292" s="23" t="n">
        <v>85000</v>
      </c>
      <c r="D292" s="23" t="n">
        <f aca="false">+C292/12</f>
        <v>7083.33333333333</v>
      </c>
      <c r="E292" s="23" t="n">
        <f aca="false">+C292/12</f>
        <v>7083.33333333333</v>
      </c>
      <c r="F292" s="23" t="n">
        <v>7083.33333333333</v>
      </c>
      <c r="G292" s="23" t="n">
        <v>7083.33333333333</v>
      </c>
      <c r="H292" s="23" t="n">
        <v>7083.33333333333</v>
      </c>
      <c r="I292" s="23" t="n">
        <v>7083.33333333333</v>
      </c>
      <c r="J292" s="23" t="n">
        <v>7083.33333333333</v>
      </c>
      <c r="K292" s="23" t="n">
        <v>7083.33333333333</v>
      </c>
      <c r="L292" s="23" t="n">
        <v>7083.33333333333</v>
      </c>
      <c r="M292" s="23" t="n">
        <v>7083.33333333333</v>
      </c>
      <c r="N292" s="23" t="n">
        <v>7083.33333333333</v>
      </c>
      <c r="O292" s="23" t="n">
        <v>7083.33333333333</v>
      </c>
    </row>
    <row r="293" customFormat="false" ht="15" hidden="false" customHeight="false" outlineLevel="0" collapsed="false">
      <c r="A293" s="18" t="n">
        <v>5900</v>
      </c>
      <c r="B293" s="29" t="s">
        <v>280</v>
      </c>
      <c r="C293" s="23" t="n">
        <v>0</v>
      </c>
      <c r="D293" s="23" t="n">
        <f aca="false">+C293/12</f>
        <v>0</v>
      </c>
      <c r="E293" s="23" t="n">
        <f aca="false">+C293/12</f>
        <v>0</v>
      </c>
      <c r="F293" s="23" t="n">
        <v>0</v>
      </c>
      <c r="G293" s="23" t="n">
        <v>0</v>
      </c>
      <c r="H293" s="23" t="n">
        <v>0</v>
      </c>
      <c r="I293" s="23" t="n">
        <v>0</v>
      </c>
      <c r="J293" s="23" t="n">
        <v>0</v>
      </c>
      <c r="K293" s="23" t="n">
        <v>0</v>
      </c>
      <c r="L293" s="23" t="n">
        <v>0</v>
      </c>
      <c r="M293" s="23" t="n">
        <v>0</v>
      </c>
      <c r="N293" s="23" t="n">
        <v>0</v>
      </c>
      <c r="O293" s="23" t="n">
        <v>0</v>
      </c>
    </row>
    <row r="294" customFormat="false" ht="15" hidden="false" customHeight="false" outlineLevel="0" collapsed="false">
      <c r="A294" s="27" t="n">
        <v>5910</v>
      </c>
      <c r="B294" s="28" t="s">
        <v>281</v>
      </c>
      <c r="C294" s="23" t="n">
        <v>35000</v>
      </c>
      <c r="D294" s="23" t="n">
        <f aca="false">+C294/12</f>
        <v>2916.66666666667</v>
      </c>
      <c r="E294" s="23" t="n">
        <f aca="false">+C294/12</f>
        <v>2916.66666666667</v>
      </c>
      <c r="F294" s="23" t="n">
        <v>2916.66666666667</v>
      </c>
      <c r="G294" s="23" t="n">
        <v>2916.66666666667</v>
      </c>
      <c r="H294" s="23" t="n">
        <v>2916.66666666667</v>
      </c>
      <c r="I294" s="23" t="n">
        <v>2916.66666666667</v>
      </c>
      <c r="J294" s="23" t="n">
        <v>2916.66666666667</v>
      </c>
      <c r="K294" s="23" t="n">
        <v>2916.66666666667</v>
      </c>
      <c r="L294" s="23" t="n">
        <v>2916.66666666667</v>
      </c>
      <c r="M294" s="23" t="n">
        <v>2916.66666666667</v>
      </c>
      <c r="N294" s="23" t="n">
        <v>2916.66666666667</v>
      </c>
      <c r="O294" s="23" t="n">
        <v>2916.66666666667</v>
      </c>
    </row>
    <row r="295" customFormat="false" ht="15" hidden="false" customHeight="false" outlineLevel="0" collapsed="false">
      <c r="A295" s="27" t="n">
        <v>5970</v>
      </c>
      <c r="B295" s="28" t="s">
        <v>287</v>
      </c>
      <c r="C295" s="23" t="n">
        <v>72132</v>
      </c>
      <c r="D295" s="23" t="n">
        <f aca="false">+C295/12</f>
        <v>6011</v>
      </c>
      <c r="E295" s="23" t="n">
        <f aca="false">+C295/12</f>
        <v>6011</v>
      </c>
      <c r="F295" s="23" t="n">
        <v>6011</v>
      </c>
      <c r="G295" s="23" t="n">
        <v>6011</v>
      </c>
      <c r="H295" s="23" t="n">
        <v>6011</v>
      </c>
      <c r="I295" s="23" t="n">
        <v>6011</v>
      </c>
      <c r="J295" s="23" t="n">
        <v>6011</v>
      </c>
      <c r="K295" s="23" t="n">
        <v>6011</v>
      </c>
      <c r="L295" s="23" t="n">
        <v>6011</v>
      </c>
      <c r="M295" s="23" t="n">
        <v>6011</v>
      </c>
      <c r="N295" s="23" t="n">
        <v>6011</v>
      </c>
      <c r="O295" s="23" t="n">
        <v>6011</v>
      </c>
    </row>
    <row r="296" customFormat="false" ht="15" hidden="false" customHeight="false" outlineLevel="0" collapsed="false">
      <c r="A296" s="35" t="n">
        <v>6000</v>
      </c>
      <c r="B296" s="36" t="s">
        <v>290</v>
      </c>
      <c r="C296" s="23" t="n">
        <v>0</v>
      </c>
      <c r="D296" s="23" t="n">
        <f aca="false">+C296/12</f>
        <v>0</v>
      </c>
      <c r="E296" s="23" t="n">
        <f aca="false">+C296/12</f>
        <v>0</v>
      </c>
      <c r="F296" s="23" t="n">
        <v>0</v>
      </c>
      <c r="G296" s="23" t="n">
        <v>0</v>
      </c>
      <c r="H296" s="23" t="n">
        <v>0</v>
      </c>
      <c r="I296" s="23" t="n">
        <v>0</v>
      </c>
      <c r="J296" s="23" t="n">
        <v>0</v>
      </c>
      <c r="K296" s="23" t="n">
        <v>0</v>
      </c>
      <c r="L296" s="23" t="n">
        <v>0</v>
      </c>
      <c r="M296" s="23" t="n">
        <v>0</v>
      </c>
      <c r="N296" s="23" t="n">
        <v>0</v>
      </c>
      <c r="O296" s="23" t="n">
        <v>0</v>
      </c>
    </row>
    <row r="297" customFormat="false" ht="15" hidden="false" customHeight="false" outlineLevel="0" collapsed="false">
      <c r="A297" s="35"/>
      <c r="B297" s="22" t="s">
        <v>10</v>
      </c>
      <c r="C297" s="23" t="n">
        <v>0</v>
      </c>
      <c r="D297" s="23" t="n">
        <f aca="false">+C297/12</f>
        <v>0</v>
      </c>
      <c r="E297" s="23" t="n">
        <f aca="false">+C297/12</f>
        <v>0</v>
      </c>
      <c r="F297" s="23" t="n">
        <v>0</v>
      </c>
      <c r="G297" s="23" t="n">
        <v>0</v>
      </c>
      <c r="H297" s="23" t="n">
        <v>0</v>
      </c>
      <c r="I297" s="23" t="n">
        <v>0</v>
      </c>
      <c r="J297" s="23" t="n">
        <v>0</v>
      </c>
      <c r="K297" s="23" t="n">
        <v>0</v>
      </c>
      <c r="L297" s="23" t="n">
        <v>0</v>
      </c>
      <c r="M297" s="23" t="n">
        <v>0</v>
      </c>
      <c r="N297" s="23" t="n">
        <v>0</v>
      </c>
      <c r="O297" s="23" t="n">
        <v>0</v>
      </c>
    </row>
    <row r="298" customFormat="false" ht="15" hidden="false" customHeight="false" outlineLevel="0" collapsed="false">
      <c r="A298" s="18" t="n">
        <v>6100</v>
      </c>
      <c r="B298" s="29" t="s">
        <v>291</v>
      </c>
      <c r="C298" s="23" t="n">
        <v>0</v>
      </c>
      <c r="D298" s="23" t="n">
        <f aca="false">+C298/12</f>
        <v>0</v>
      </c>
      <c r="E298" s="23" t="n">
        <f aca="false">+C298/12</f>
        <v>0</v>
      </c>
      <c r="F298" s="23" t="n">
        <v>0</v>
      </c>
      <c r="G298" s="23" t="n">
        <v>0</v>
      </c>
      <c r="H298" s="23" t="n">
        <v>0</v>
      </c>
      <c r="I298" s="23" t="n">
        <v>0</v>
      </c>
      <c r="J298" s="23" t="n">
        <v>0</v>
      </c>
      <c r="K298" s="23" t="n">
        <v>0</v>
      </c>
      <c r="L298" s="23" t="n">
        <v>0</v>
      </c>
      <c r="M298" s="23" t="n">
        <v>0</v>
      </c>
      <c r="N298" s="23" t="n">
        <v>0</v>
      </c>
      <c r="O298" s="23" t="n">
        <v>0</v>
      </c>
    </row>
    <row r="299" customFormat="false" ht="15" hidden="false" customHeight="false" outlineLevel="0" collapsed="false">
      <c r="A299" s="27" t="n">
        <v>6140</v>
      </c>
      <c r="B299" s="28" t="s">
        <v>295</v>
      </c>
      <c r="C299" s="23" t="n">
        <v>365469.57</v>
      </c>
      <c r="D299" s="23" t="n">
        <f aca="false">+C299/12</f>
        <v>30455.7975</v>
      </c>
      <c r="E299" s="23" t="n">
        <f aca="false">+C299/12</f>
        <v>30455.7975</v>
      </c>
      <c r="F299" s="23" t="n">
        <v>30455.7975</v>
      </c>
      <c r="G299" s="23" t="n">
        <v>30455.7975</v>
      </c>
      <c r="H299" s="23" t="n">
        <v>30455.7975</v>
      </c>
      <c r="I299" s="23" t="n">
        <v>30455.7975</v>
      </c>
      <c r="J299" s="23" t="n">
        <v>30455.7975</v>
      </c>
      <c r="K299" s="23" t="n">
        <v>30455.7975</v>
      </c>
      <c r="L299" s="23" t="n">
        <v>30455.7975</v>
      </c>
      <c r="M299" s="23" t="n">
        <v>30455.7975</v>
      </c>
      <c r="N299" s="23" t="n">
        <v>30455.7975</v>
      </c>
      <c r="O299" s="23" t="n">
        <v>30455.7975</v>
      </c>
    </row>
    <row r="300" customFormat="false" ht="15" hidden="false" customHeight="false" outlineLevel="0" collapsed="false">
      <c r="A300" s="35"/>
      <c r="B300" s="22" t="s">
        <v>53</v>
      </c>
      <c r="C300" s="23" t="n">
        <v>0</v>
      </c>
      <c r="D300" s="23" t="n">
        <f aca="false">+C300/12</f>
        <v>0</v>
      </c>
      <c r="E300" s="23" t="n">
        <f aca="false">+C300/12</f>
        <v>0</v>
      </c>
      <c r="F300" s="23" t="n">
        <v>0</v>
      </c>
      <c r="G300" s="23" t="n">
        <v>0</v>
      </c>
      <c r="H300" s="23" t="n">
        <v>0</v>
      </c>
      <c r="I300" s="23" t="n">
        <v>0</v>
      </c>
      <c r="J300" s="23" t="n">
        <v>0</v>
      </c>
      <c r="K300" s="23" t="n">
        <v>0</v>
      </c>
      <c r="L300" s="23" t="n">
        <v>0</v>
      </c>
      <c r="M300" s="23" t="n">
        <v>0</v>
      </c>
      <c r="N300" s="23" t="n">
        <v>0</v>
      </c>
      <c r="O300" s="23" t="n">
        <v>0</v>
      </c>
    </row>
    <row r="301" customFormat="false" ht="15" hidden="false" customHeight="false" outlineLevel="0" collapsed="false">
      <c r="A301" s="18" t="n">
        <v>6100</v>
      </c>
      <c r="B301" s="29" t="s">
        <v>291</v>
      </c>
      <c r="C301" s="23" t="n">
        <v>0</v>
      </c>
      <c r="D301" s="23" t="n">
        <f aca="false">+C301/12</f>
        <v>0</v>
      </c>
      <c r="E301" s="23" t="n">
        <f aca="false">+C301/12</f>
        <v>0</v>
      </c>
      <c r="F301" s="23" t="n">
        <v>0</v>
      </c>
      <c r="G301" s="23" t="n">
        <v>0</v>
      </c>
      <c r="H301" s="23" t="n">
        <v>0</v>
      </c>
      <c r="I301" s="23" t="n">
        <v>0</v>
      </c>
      <c r="J301" s="23" t="n">
        <v>0</v>
      </c>
      <c r="K301" s="23" t="n">
        <v>0</v>
      </c>
      <c r="L301" s="23" t="n">
        <v>0</v>
      </c>
      <c r="M301" s="23" t="n">
        <v>0</v>
      </c>
      <c r="N301" s="23" t="n">
        <v>0</v>
      </c>
      <c r="O301" s="23" t="n">
        <v>0</v>
      </c>
    </row>
    <row r="302" customFormat="false" ht="27" hidden="false" customHeight="false" outlineLevel="0" collapsed="false">
      <c r="A302" s="27" t="n">
        <v>6130</v>
      </c>
      <c r="B302" s="28" t="s">
        <v>294</v>
      </c>
      <c r="C302" s="23" t="n">
        <v>6097550</v>
      </c>
      <c r="D302" s="23" t="n">
        <f aca="false">+C302/12</f>
        <v>508129.166666667</v>
      </c>
      <c r="E302" s="23" t="n">
        <f aca="false">+C302/12</f>
        <v>508129.166666667</v>
      </c>
      <c r="F302" s="23" t="n">
        <v>508129.166666667</v>
      </c>
      <c r="G302" s="23" t="n">
        <v>508129.166666667</v>
      </c>
      <c r="H302" s="23" t="n">
        <v>508129.166666667</v>
      </c>
      <c r="I302" s="23" t="n">
        <v>508129.166666667</v>
      </c>
      <c r="J302" s="23" t="n">
        <v>508129.166666667</v>
      </c>
      <c r="K302" s="23" t="n">
        <v>508129.166666667</v>
      </c>
      <c r="L302" s="23" t="n">
        <v>508129.166666667</v>
      </c>
      <c r="M302" s="23" t="n">
        <v>508129.166666667</v>
      </c>
      <c r="N302" s="23" t="n">
        <v>508129.166666667</v>
      </c>
      <c r="O302" s="23" t="n">
        <v>508129.166666667</v>
      </c>
    </row>
    <row r="303" customFormat="false" ht="15" hidden="false" customHeight="false" outlineLevel="0" collapsed="false">
      <c r="A303" s="27" t="n">
        <v>6140</v>
      </c>
      <c r="B303" s="28" t="s">
        <v>295</v>
      </c>
      <c r="C303" s="23" t="n">
        <v>0</v>
      </c>
      <c r="D303" s="23" t="n">
        <f aca="false">+C303/12</f>
        <v>0</v>
      </c>
      <c r="E303" s="23" t="n">
        <f aca="false">+C303/12</f>
        <v>0</v>
      </c>
      <c r="F303" s="23" t="n">
        <v>0</v>
      </c>
      <c r="G303" s="23" t="n">
        <v>0</v>
      </c>
      <c r="H303" s="23" t="n">
        <v>0</v>
      </c>
      <c r="I303" s="23" t="n">
        <v>0</v>
      </c>
      <c r="J303" s="23" t="n">
        <v>0</v>
      </c>
      <c r="K303" s="23" t="n">
        <v>0</v>
      </c>
      <c r="L303" s="23" t="n">
        <v>0</v>
      </c>
      <c r="M303" s="23" t="n">
        <v>0</v>
      </c>
      <c r="N303" s="23" t="n">
        <v>0</v>
      </c>
      <c r="O303" s="23" t="n">
        <v>0</v>
      </c>
    </row>
    <row r="304" customFormat="false" ht="15" hidden="false" customHeight="false" outlineLevel="0" collapsed="false">
      <c r="A304" s="35"/>
      <c r="B304" s="22" t="s">
        <v>304</v>
      </c>
      <c r="C304" s="23" t="n">
        <v>0</v>
      </c>
      <c r="D304" s="23" t="n">
        <f aca="false">+C304/12</f>
        <v>0</v>
      </c>
      <c r="E304" s="23" t="n">
        <f aca="false">+C304/12</f>
        <v>0</v>
      </c>
      <c r="F304" s="23" t="n">
        <v>0</v>
      </c>
      <c r="G304" s="23" t="n">
        <v>0</v>
      </c>
      <c r="H304" s="23" t="n">
        <v>0</v>
      </c>
      <c r="I304" s="23" t="n">
        <v>0</v>
      </c>
      <c r="J304" s="23" t="n">
        <v>0</v>
      </c>
      <c r="K304" s="23" t="n">
        <v>0</v>
      </c>
      <c r="L304" s="23" t="n">
        <v>0</v>
      </c>
      <c r="M304" s="23" t="n">
        <v>0</v>
      </c>
      <c r="N304" s="23" t="n">
        <v>0</v>
      </c>
      <c r="O304" s="23" t="n">
        <v>0</v>
      </c>
    </row>
    <row r="305" customFormat="false" ht="15" hidden="false" customHeight="false" outlineLevel="0" collapsed="false">
      <c r="A305" s="18" t="n">
        <v>6100</v>
      </c>
      <c r="B305" s="29" t="s">
        <v>291</v>
      </c>
      <c r="C305" s="23" t="n">
        <v>0</v>
      </c>
      <c r="D305" s="23" t="n">
        <f aca="false">+C305/12</f>
        <v>0</v>
      </c>
      <c r="E305" s="23" t="n">
        <f aca="false">+C305/12</f>
        <v>0</v>
      </c>
      <c r="F305" s="23" t="n">
        <v>0</v>
      </c>
      <c r="G305" s="23" t="n">
        <v>0</v>
      </c>
      <c r="H305" s="23" t="n">
        <v>0</v>
      </c>
      <c r="I305" s="23" t="n">
        <v>0</v>
      </c>
      <c r="J305" s="23" t="n">
        <v>0</v>
      </c>
      <c r="K305" s="23" t="n">
        <v>0</v>
      </c>
      <c r="L305" s="23" t="n">
        <v>0</v>
      </c>
      <c r="M305" s="23" t="n">
        <v>0</v>
      </c>
      <c r="N305" s="23" t="n">
        <v>0</v>
      </c>
      <c r="O305" s="23" t="n">
        <v>0</v>
      </c>
    </row>
    <row r="306" customFormat="false" ht="15" hidden="false" customHeight="false" outlineLevel="0" collapsed="false">
      <c r="A306" s="27" t="n">
        <v>6140</v>
      </c>
      <c r="B306" s="28" t="s">
        <v>295</v>
      </c>
      <c r="C306" s="23" t="n">
        <v>11207980</v>
      </c>
      <c r="D306" s="23" t="n">
        <f aca="false">+C306/12</f>
        <v>933998.333333333</v>
      </c>
      <c r="E306" s="23" t="n">
        <f aca="false">+C306/12</f>
        <v>933998.333333333</v>
      </c>
      <c r="F306" s="23" t="n">
        <v>933998.333333333</v>
      </c>
      <c r="G306" s="23" t="n">
        <v>933998.333333333</v>
      </c>
      <c r="H306" s="23" t="n">
        <v>933998.333333333</v>
      </c>
      <c r="I306" s="23" t="n">
        <v>933998.333333333</v>
      </c>
      <c r="J306" s="23" t="n">
        <v>933998.333333333</v>
      </c>
      <c r="K306" s="23" t="n">
        <v>933998.333333333</v>
      </c>
      <c r="L306" s="23" t="n">
        <v>933998.333333333</v>
      </c>
      <c r="M306" s="23" t="n">
        <v>933998.333333333</v>
      </c>
      <c r="N306" s="23" t="n">
        <v>933998.333333333</v>
      </c>
      <c r="O306" s="23" t="n">
        <v>933998.333333333</v>
      </c>
    </row>
    <row r="307" customFormat="false" ht="15" hidden="false" customHeight="false" outlineLevel="0" collapsed="false">
      <c r="A307" s="35"/>
      <c r="B307" s="30" t="s">
        <v>305</v>
      </c>
      <c r="C307" s="23" t="n">
        <v>0</v>
      </c>
      <c r="D307" s="23" t="n">
        <f aca="false">+C307/12</f>
        <v>0</v>
      </c>
      <c r="E307" s="23" t="n">
        <f aca="false">+C307/12</f>
        <v>0</v>
      </c>
      <c r="F307" s="23" t="n">
        <v>0</v>
      </c>
      <c r="G307" s="23" t="n">
        <v>0</v>
      </c>
      <c r="H307" s="23" t="n">
        <v>0</v>
      </c>
      <c r="I307" s="23" t="n">
        <v>0</v>
      </c>
      <c r="J307" s="23" t="n">
        <v>0</v>
      </c>
      <c r="K307" s="23" t="n">
        <v>0</v>
      </c>
      <c r="L307" s="23" t="n">
        <v>0</v>
      </c>
      <c r="M307" s="23" t="n">
        <v>0</v>
      </c>
      <c r="N307" s="23" t="n">
        <v>0</v>
      </c>
      <c r="O307" s="23" t="n">
        <v>0</v>
      </c>
    </row>
    <row r="308" customFormat="false" ht="15" hidden="false" customHeight="false" outlineLevel="0" collapsed="false">
      <c r="A308" s="18" t="n">
        <v>6100</v>
      </c>
      <c r="B308" s="29" t="s">
        <v>291</v>
      </c>
      <c r="C308" s="23" t="n">
        <v>0</v>
      </c>
      <c r="D308" s="23" t="n">
        <f aca="false">+C308/12</f>
        <v>0</v>
      </c>
      <c r="E308" s="23" t="n">
        <f aca="false">+C308/12</f>
        <v>0</v>
      </c>
      <c r="F308" s="23" t="n">
        <v>0</v>
      </c>
      <c r="G308" s="23" t="n">
        <v>0</v>
      </c>
      <c r="H308" s="23" t="n">
        <v>0</v>
      </c>
      <c r="I308" s="23" t="n">
        <v>0</v>
      </c>
      <c r="J308" s="23" t="n">
        <v>0</v>
      </c>
      <c r="K308" s="23" t="n">
        <v>0</v>
      </c>
      <c r="L308" s="23" t="n">
        <v>0</v>
      </c>
      <c r="M308" s="23" t="n">
        <v>0</v>
      </c>
      <c r="N308" s="23" t="n">
        <v>0</v>
      </c>
      <c r="O308" s="23" t="n">
        <v>0</v>
      </c>
    </row>
    <row r="309" customFormat="false" ht="27" hidden="false" customHeight="false" outlineLevel="0" collapsed="false">
      <c r="A309" s="27" t="n">
        <v>6130</v>
      </c>
      <c r="B309" s="28" t="s">
        <v>294</v>
      </c>
      <c r="C309" s="23" t="n">
        <v>1978000</v>
      </c>
      <c r="D309" s="23" t="n">
        <f aca="false">+C309/12</f>
        <v>164833.333333333</v>
      </c>
      <c r="E309" s="23" t="n">
        <f aca="false">+C309/12</f>
        <v>164833.333333333</v>
      </c>
      <c r="F309" s="23" t="n">
        <v>164833.333333333</v>
      </c>
      <c r="G309" s="23" t="n">
        <v>164833.333333333</v>
      </c>
      <c r="H309" s="23" t="n">
        <v>164833.333333333</v>
      </c>
      <c r="I309" s="23" t="n">
        <v>164833.333333333</v>
      </c>
      <c r="J309" s="23" t="n">
        <v>164833.333333333</v>
      </c>
      <c r="K309" s="23" t="n">
        <v>164833.333333333</v>
      </c>
      <c r="L309" s="23" t="n">
        <v>164833.333333333</v>
      </c>
      <c r="M309" s="23" t="n">
        <v>164833.333333333</v>
      </c>
      <c r="N309" s="23" t="n">
        <v>164833.333333333</v>
      </c>
      <c r="O309" s="23" t="n">
        <v>164833.333333333</v>
      </c>
    </row>
    <row r="310" customFormat="false" ht="15" hidden="false" customHeight="false" outlineLevel="0" collapsed="false">
      <c r="A310" s="35"/>
      <c r="B310" s="30" t="s">
        <v>306</v>
      </c>
      <c r="C310" s="23" t="n">
        <v>0</v>
      </c>
      <c r="D310" s="23" t="n">
        <f aca="false">+C310/12</f>
        <v>0</v>
      </c>
      <c r="E310" s="23" t="n">
        <f aca="false">+C310/12</f>
        <v>0</v>
      </c>
      <c r="F310" s="23" t="n">
        <v>0</v>
      </c>
      <c r="G310" s="23" t="n">
        <v>0</v>
      </c>
      <c r="H310" s="23" t="n">
        <v>0</v>
      </c>
      <c r="I310" s="23" t="n">
        <v>0</v>
      </c>
      <c r="J310" s="23" t="n">
        <v>0</v>
      </c>
      <c r="K310" s="23" t="n">
        <v>0</v>
      </c>
      <c r="L310" s="23" t="n">
        <v>0</v>
      </c>
      <c r="M310" s="23" t="n">
        <v>0</v>
      </c>
      <c r="N310" s="23" t="n">
        <v>0</v>
      </c>
      <c r="O310" s="23" t="n">
        <v>0</v>
      </c>
    </row>
    <row r="311" customFormat="false" ht="15" hidden="false" customHeight="false" outlineLevel="0" collapsed="false">
      <c r="A311" s="18" t="n">
        <v>6100</v>
      </c>
      <c r="B311" s="29" t="s">
        <v>291</v>
      </c>
      <c r="C311" s="23" t="n">
        <v>0</v>
      </c>
      <c r="D311" s="23" t="n">
        <f aca="false">+C311/12</f>
        <v>0</v>
      </c>
      <c r="E311" s="23" t="n">
        <f aca="false">+C311/12</f>
        <v>0</v>
      </c>
      <c r="F311" s="23" t="n">
        <v>0</v>
      </c>
      <c r="G311" s="23" t="n">
        <v>0</v>
      </c>
      <c r="H311" s="23" t="n">
        <v>0</v>
      </c>
      <c r="I311" s="23" t="n">
        <v>0</v>
      </c>
      <c r="J311" s="23" t="n">
        <v>0</v>
      </c>
      <c r="K311" s="23" t="n">
        <v>0</v>
      </c>
      <c r="L311" s="23" t="n">
        <v>0</v>
      </c>
      <c r="M311" s="23" t="n">
        <v>0</v>
      </c>
      <c r="N311" s="23" t="n">
        <v>0</v>
      </c>
      <c r="O311" s="23" t="n">
        <v>0</v>
      </c>
    </row>
    <row r="312" customFormat="false" ht="15" hidden="false" customHeight="false" outlineLevel="0" collapsed="false">
      <c r="A312" s="27" t="n">
        <v>6150</v>
      </c>
      <c r="B312" s="28" t="s">
        <v>296</v>
      </c>
      <c r="C312" s="23" t="n">
        <v>3097874</v>
      </c>
      <c r="D312" s="23" t="n">
        <f aca="false">+C312/12</f>
        <v>258156.166666667</v>
      </c>
      <c r="E312" s="23" t="n">
        <f aca="false">+C312/12</f>
        <v>258156.166666667</v>
      </c>
      <c r="F312" s="23" t="n">
        <v>258156.166666667</v>
      </c>
      <c r="G312" s="23" t="n">
        <v>258156.166666667</v>
      </c>
      <c r="H312" s="23" t="n">
        <v>258156.166666667</v>
      </c>
      <c r="I312" s="23" t="n">
        <v>258156.166666667</v>
      </c>
      <c r="J312" s="23" t="n">
        <v>258156.166666667</v>
      </c>
      <c r="K312" s="23" t="n">
        <v>258156.166666667</v>
      </c>
      <c r="L312" s="23" t="n">
        <v>258156.166666667</v>
      </c>
      <c r="M312" s="23" t="n">
        <v>258156.166666667</v>
      </c>
      <c r="N312" s="23" t="n">
        <v>258156.166666667</v>
      </c>
      <c r="O312" s="23" t="n">
        <v>258156.166666667</v>
      </c>
    </row>
    <row r="313" customFormat="false" ht="15" hidden="false" customHeight="false" outlineLevel="0" collapsed="false">
      <c r="A313" s="35" t="n">
        <v>8000</v>
      </c>
      <c r="B313" s="41" t="s">
        <v>307</v>
      </c>
      <c r="C313" s="23" t="n">
        <v>0</v>
      </c>
      <c r="D313" s="23" t="n">
        <f aca="false">+C313/12</f>
        <v>0</v>
      </c>
      <c r="E313" s="23" t="n">
        <f aca="false">+C313/12</f>
        <v>0</v>
      </c>
      <c r="F313" s="23" t="n">
        <v>0</v>
      </c>
      <c r="G313" s="23" t="n">
        <v>0</v>
      </c>
      <c r="H313" s="23" t="n">
        <v>0</v>
      </c>
      <c r="I313" s="23" t="n">
        <v>0</v>
      </c>
      <c r="J313" s="23" t="n">
        <v>0</v>
      </c>
      <c r="K313" s="23" t="n">
        <v>0</v>
      </c>
      <c r="L313" s="23" t="n">
        <v>0</v>
      </c>
      <c r="M313" s="23" t="n">
        <v>0</v>
      </c>
      <c r="N313" s="23" t="n">
        <v>0</v>
      </c>
      <c r="O313" s="23" t="n">
        <v>0</v>
      </c>
    </row>
    <row r="314" customFormat="false" ht="15" hidden="false" customHeight="false" outlineLevel="0" collapsed="false">
      <c r="A314" s="35"/>
      <c r="B314" s="30" t="s">
        <v>308</v>
      </c>
      <c r="C314" s="23" t="n">
        <v>0</v>
      </c>
      <c r="D314" s="23" t="n">
        <f aca="false">+C314/12</f>
        <v>0</v>
      </c>
      <c r="E314" s="23" t="n">
        <f aca="false">+C314/12</f>
        <v>0</v>
      </c>
      <c r="F314" s="23" t="n">
        <v>0</v>
      </c>
      <c r="G314" s="23" t="n">
        <v>0</v>
      </c>
      <c r="H314" s="23" t="n">
        <v>0</v>
      </c>
      <c r="I314" s="23" t="n">
        <v>0</v>
      </c>
      <c r="J314" s="23" t="n">
        <v>0</v>
      </c>
      <c r="K314" s="23" t="n">
        <v>0</v>
      </c>
      <c r="L314" s="23" t="n">
        <v>0</v>
      </c>
      <c r="M314" s="23" t="n">
        <v>0</v>
      </c>
      <c r="N314" s="23" t="n">
        <v>0</v>
      </c>
      <c r="O314" s="23" t="n">
        <v>0</v>
      </c>
    </row>
    <row r="315" customFormat="false" ht="15" hidden="false" customHeight="false" outlineLevel="0" collapsed="false">
      <c r="A315" s="35" t="n">
        <v>8500</v>
      </c>
      <c r="B315" s="29" t="s">
        <v>309</v>
      </c>
      <c r="C315" s="23" t="n">
        <v>0</v>
      </c>
      <c r="D315" s="23" t="n">
        <f aca="false">+C315/12</f>
        <v>0</v>
      </c>
      <c r="E315" s="23" t="n">
        <f aca="false">+C315/12</f>
        <v>0</v>
      </c>
      <c r="F315" s="23" t="n">
        <v>0</v>
      </c>
      <c r="G315" s="23" t="n">
        <v>0</v>
      </c>
      <c r="H315" s="23" t="n">
        <v>0</v>
      </c>
      <c r="I315" s="23" t="n">
        <v>0</v>
      </c>
      <c r="J315" s="23" t="n">
        <v>0</v>
      </c>
      <c r="K315" s="23" t="n">
        <v>0</v>
      </c>
      <c r="L315" s="23" t="n">
        <v>0</v>
      </c>
      <c r="M315" s="23" t="n">
        <v>0</v>
      </c>
      <c r="N315" s="23" t="n">
        <v>0</v>
      </c>
      <c r="O315" s="23" t="n">
        <v>0</v>
      </c>
    </row>
    <row r="316" customFormat="false" ht="15" hidden="false" customHeight="false" outlineLevel="0" collapsed="false">
      <c r="A316" s="34" t="n">
        <v>8530</v>
      </c>
      <c r="B316" s="28" t="s">
        <v>310</v>
      </c>
      <c r="C316" s="23" t="n">
        <v>3000000</v>
      </c>
      <c r="D316" s="23" t="n">
        <f aca="false">+C316/12</f>
        <v>250000</v>
      </c>
      <c r="E316" s="23" t="n">
        <f aca="false">+C316/12</f>
        <v>250000</v>
      </c>
      <c r="F316" s="23" t="n">
        <v>250000</v>
      </c>
      <c r="G316" s="23" t="n">
        <v>250000</v>
      </c>
      <c r="H316" s="23" t="n">
        <v>250000</v>
      </c>
      <c r="I316" s="23" t="n">
        <v>250000</v>
      </c>
      <c r="J316" s="23" t="n">
        <v>250000</v>
      </c>
      <c r="K316" s="23" t="n">
        <v>250000</v>
      </c>
      <c r="L316" s="23" t="n">
        <v>250000</v>
      </c>
      <c r="M316" s="23" t="n">
        <v>250000</v>
      </c>
      <c r="N316" s="23" t="n">
        <v>250000</v>
      </c>
      <c r="O316" s="23" t="n">
        <v>250000</v>
      </c>
    </row>
    <row r="317" customFormat="false" ht="15" hidden="false" customHeight="false" outlineLevel="0" collapsed="false">
      <c r="A317" s="35" t="n">
        <v>9000</v>
      </c>
      <c r="B317" s="41" t="s">
        <v>311</v>
      </c>
      <c r="C317" s="23" t="n">
        <v>0</v>
      </c>
      <c r="D317" s="23" t="n">
        <f aca="false">+C317/12</f>
        <v>0</v>
      </c>
      <c r="E317" s="23" t="n">
        <f aca="false">+C317/12</f>
        <v>0</v>
      </c>
      <c r="F317" s="23" t="n">
        <v>0</v>
      </c>
      <c r="G317" s="23" t="n">
        <v>0</v>
      </c>
      <c r="H317" s="23" t="n">
        <v>0</v>
      </c>
      <c r="I317" s="23" t="n">
        <v>0</v>
      </c>
      <c r="J317" s="23" t="n">
        <v>0</v>
      </c>
      <c r="K317" s="23" t="n">
        <v>0</v>
      </c>
      <c r="L317" s="23" t="n">
        <v>0</v>
      </c>
      <c r="M317" s="23" t="n">
        <v>0</v>
      </c>
      <c r="N317" s="23" t="n">
        <v>0</v>
      </c>
      <c r="O317" s="23" t="n">
        <v>0</v>
      </c>
    </row>
    <row r="318" customFormat="false" ht="15" hidden="false" customHeight="false" outlineLevel="0" collapsed="false">
      <c r="A318" s="35"/>
      <c r="B318" s="30" t="s">
        <v>10</v>
      </c>
      <c r="C318" s="23" t="n">
        <v>0</v>
      </c>
      <c r="D318" s="23" t="n">
        <f aca="false">+C318/12</f>
        <v>0</v>
      </c>
      <c r="E318" s="23" t="n">
        <f aca="false">+C318/12</f>
        <v>0</v>
      </c>
      <c r="F318" s="23" t="n">
        <v>0</v>
      </c>
      <c r="G318" s="23" t="n">
        <v>0</v>
      </c>
      <c r="H318" s="23" t="n">
        <v>0</v>
      </c>
      <c r="I318" s="23" t="n">
        <v>0</v>
      </c>
      <c r="J318" s="23" t="n">
        <v>0</v>
      </c>
      <c r="K318" s="23" t="n">
        <v>0</v>
      </c>
      <c r="L318" s="23" t="n">
        <v>0</v>
      </c>
      <c r="M318" s="23" t="n">
        <v>0</v>
      </c>
      <c r="N318" s="23" t="n">
        <v>0</v>
      </c>
      <c r="O318" s="23" t="n">
        <v>0</v>
      </c>
    </row>
    <row r="319" customFormat="false" ht="15" hidden="false" customHeight="false" outlineLevel="0" collapsed="false">
      <c r="A319" s="35" t="n">
        <v>9600</v>
      </c>
      <c r="B319" s="29" t="s">
        <v>331</v>
      </c>
      <c r="C319" s="23" t="n">
        <v>0</v>
      </c>
      <c r="D319" s="23" t="n">
        <f aca="false">+C319/12</f>
        <v>0</v>
      </c>
      <c r="E319" s="23" t="n">
        <f aca="false">+C319/12</f>
        <v>0</v>
      </c>
      <c r="F319" s="23" t="n">
        <v>0</v>
      </c>
      <c r="G319" s="23" t="n">
        <v>0</v>
      </c>
      <c r="H319" s="23" t="n">
        <v>0</v>
      </c>
      <c r="I319" s="23" t="n">
        <v>0</v>
      </c>
      <c r="J319" s="23" t="n">
        <v>0</v>
      </c>
      <c r="K319" s="23" t="n">
        <v>0</v>
      </c>
      <c r="L319" s="23" t="n">
        <v>0</v>
      </c>
      <c r="M319" s="23" t="n">
        <v>0</v>
      </c>
      <c r="N319" s="23" t="n">
        <v>0</v>
      </c>
      <c r="O319" s="23" t="n">
        <v>0</v>
      </c>
    </row>
    <row r="320" customFormat="false" ht="15" hidden="false" customHeight="false" outlineLevel="0" collapsed="false">
      <c r="A320" s="34" t="n">
        <v>9610</v>
      </c>
      <c r="B320" s="28" t="s">
        <v>332</v>
      </c>
      <c r="C320" s="23" t="n">
        <v>498088</v>
      </c>
      <c r="D320" s="23" t="n">
        <f aca="false">+C320/12</f>
        <v>41507.3333333333</v>
      </c>
      <c r="E320" s="23" t="n">
        <f aca="false">+C320/12</f>
        <v>41507.3333333333</v>
      </c>
      <c r="F320" s="23" t="n">
        <v>41507.3333333333</v>
      </c>
      <c r="G320" s="23" t="n">
        <v>41507.3333333333</v>
      </c>
      <c r="H320" s="23" t="n">
        <v>41507.3333333333</v>
      </c>
      <c r="I320" s="23" t="n">
        <v>41507.3333333333</v>
      </c>
      <c r="J320" s="23" t="n">
        <v>41507.3333333333</v>
      </c>
      <c r="K320" s="23" t="n">
        <v>41507.3333333333</v>
      </c>
      <c r="L320" s="23" t="n">
        <v>41507.3333333333</v>
      </c>
      <c r="M320" s="23" t="n">
        <v>41507.3333333333</v>
      </c>
      <c r="N320" s="23" t="n">
        <v>41507.3333333333</v>
      </c>
      <c r="O320" s="23" t="n">
        <v>41507.3333333333</v>
      </c>
    </row>
    <row r="321" customFormat="false" ht="15" hidden="false" customHeight="false" outlineLevel="0" collapsed="false">
      <c r="A321" s="198" t="s">
        <v>333</v>
      </c>
      <c r="B321" s="198"/>
      <c r="C321" s="199" t="n">
        <f aca="false">SUM(C9:C320)</f>
        <v>71141156</v>
      </c>
      <c r="D321" s="199" t="n">
        <f aca="false">SUM(D9:D320)</f>
        <v>5721293.16666667</v>
      </c>
      <c r="E321" s="199" t="n">
        <f aca="false">SUM(E9:E320)</f>
        <v>5721293.16666667</v>
      </c>
      <c r="F321" s="199" t="n">
        <f aca="false">SUM(F9:F320)</f>
        <v>5721293.16666667</v>
      </c>
      <c r="G321" s="199" t="n">
        <f aca="false">SUM(G9:G320)</f>
        <v>5721293.16666667</v>
      </c>
      <c r="H321" s="199" t="n">
        <f aca="false">SUM(H9:H320)</f>
        <v>5721293.16666667</v>
      </c>
      <c r="I321" s="199" t="n">
        <f aca="false">SUM(I9:I320)</f>
        <v>5721293.16666667</v>
      </c>
      <c r="J321" s="199" t="n">
        <f aca="false">SUM(J9:J320)</f>
        <v>5721293.16666667</v>
      </c>
      <c r="K321" s="199" t="n">
        <f aca="false">SUM(K9:K320)</f>
        <v>5721293.16666667</v>
      </c>
      <c r="L321" s="199" t="n">
        <f aca="false">SUM(L9:L320)</f>
        <v>5721293.16666667</v>
      </c>
      <c r="M321" s="199" t="n">
        <f aca="false">SUM(M9:M320)</f>
        <v>5721293.16666667</v>
      </c>
      <c r="N321" s="199" t="n">
        <f aca="false">SUM(N9:N320)</f>
        <v>5721293.16666667</v>
      </c>
      <c r="O321" s="199" t="n">
        <f aca="false">SUM(O9:O320)</f>
        <v>8206931.16666667</v>
      </c>
    </row>
  </sheetData>
  <mergeCells count="4">
    <mergeCell ref="A4:O4"/>
    <mergeCell ref="A5:O5"/>
    <mergeCell ref="A6:O6"/>
    <mergeCell ref="A321:B321"/>
  </mergeCells>
  <dataValidations count="1">
    <dataValidation allowBlank="true" error="El GRAN TOTAL debe de coincidir con la suma de todos los SUBTOTALES." errorStyle="warning" errorTitle="Favor de verificar" operator="equal" showDropDown="false" showErrorMessage="true" showInputMessage="false" sqref="C321:O321" type="decimal">
      <formula1>SUM(#REF!)</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0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A19:F23"/>
    </sheetView>
  </sheetViews>
  <sheetFormatPr defaultColWidth="11.41796875" defaultRowHeight="13.5" zeroHeight="false" outlineLevelRow="0" outlineLevelCol="0"/>
  <cols>
    <col collapsed="false" customWidth="true" hidden="false" outlineLevel="0" max="1" min="1" style="5" width="9.56"/>
    <col collapsed="false" customWidth="true" hidden="false" outlineLevel="0" max="2" min="2" style="5" width="12.56"/>
    <col collapsed="false" customWidth="true" hidden="false" outlineLevel="0" max="3" min="3" style="5" width="11.85"/>
    <col collapsed="false" customWidth="false" hidden="false" outlineLevel="0" max="4" min="4" style="5" width="11.42"/>
    <col collapsed="false" customWidth="true" hidden="false" outlineLevel="0" max="8" min="5" style="5" width="10.41"/>
    <col collapsed="false" customWidth="true" hidden="false" outlineLevel="0" max="9" min="9" style="5" width="27.7"/>
    <col collapsed="false" customWidth="true" hidden="false" outlineLevel="0" max="10" min="10" style="5" width="9.56"/>
    <col collapsed="false" customWidth="true" hidden="false" outlineLevel="0" max="11" min="11" style="5" width="12.56"/>
    <col collapsed="false" customWidth="true" hidden="false" outlineLevel="0" max="12" min="12" style="5" width="12.14"/>
    <col collapsed="false" customWidth="false" hidden="false" outlineLevel="0" max="13" min="13" style="5" width="11.42"/>
    <col collapsed="false" customWidth="true" hidden="false" outlineLevel="0" max="14" min="14" style="5" width="10.41"/>
    <col collapsed="false" customWidth="false" hidden="false" outlineLevel="0" max="257" min="15" style="5" width="11.42"/>
  </cols>
  <sheetData>
    <row r="2" customFormat="false" ht="13.5" hidden="false" customHeight="false" outlineLevel="0" collapsed="false">
      <c r="A2" s="46"/>
      <c r="B2" s="46"/>
      <c r="C2" s="46"/>
      <c r="D2" s="46"/>
      <c r="E2" s="46"/>
    </row>
    <row r="3" customFormat="false" ht="13.5" hidden="false" customHeight="false" outlineLevel="0" collapsed="false">
      <c r="A3" s="4" t="s">
        <v>813</v>
      </c>
      <c r="B3" s="46"/>
      <c r="C3" s="46"/>
      <c r="D3" s="46"/>
      <c r="E3" s="46"/>
    </row>
    <row r="4" customFormat="false" ht="13.5" hidden="false" customHeight="false" outlineLevel="0" collapsed="false">
      <c r="A4" s="47" t="s">
        <v>919</v>
      </c>
      <c r="B4" s="47"/>
      <c r="C4" s="47"/>
      <c r="D4" s="47"/>
      <c r="E4" s="47"/>
      <c r="F4" s="47"/>
      <c r="G4" s="47"/>
      <c r="H4" s="47"/>
      <c r="I4" s="47"/>
      <c r="J4" s="47"/>
      <c r="K4" s="47"/>
      <c r="L4" s="47"/>
      <c r="M4" s="47"/>
      <c r="N4" s="47"/>
    </row>
    <row r="5" customFormat="false" ht="13.5" hidden="false" customHeight="false" outlineLevel="0" collapsed="false">
      <c r="A5" s="47" t="s">
        <v>920</v>
      </c>
      <c r="B5" s="47"/>
      <c r="C5" s="47"/>
      <c r="D5" s="47"/>
      <c r="E5" s="47"/>
      <c r="F5" s="47"/>
      <c r="G5" s="47"/>
      <c r="H5" s="47"/>
      <c r="I5" s="47"/>
      <c r="J5" s="47"/>
      <c r="K5" s="47"/>
      <c r="L5" s="47"/>
      <c r="M5" s="47"/>
      <c r="N5" s="47"/>
    </row>
    <row r="6" customFormat="false" ht="13.5" hidden="false" customHeight="false" outlineLevel="0" collapsed="false">
      <c r="A6" s="47" t="s">
        <v>921</v>
      </c>
      <c r="B6" s="47"/>
      <c r="C6" s="47"/>
      <c r="D6" s="47"/>
      <c r="E6" s="47"/>
      <c r="F6" s="47"/>
      <c r="G6" s="47"/>
      <c r="H6" s="47"/>
      <c r="I6" s="47"/>
      <c r="J6" s="47"/>
      <c r="K6" s="47"/>
      <c r="L6" s="47"/>
      <c r="M6" s="47"/>
      <c r="N6" s="47"/>
    </row>
    <row r="7" customFormat="false" ht="13.5" hidden="false" customHeight="false" outlineLevel="0" collapsed="false">
      <c r="B7" s="48"/>
      <c r="C7" s="48"/>
      <c r="D7" s="48"/>
      <c r="E7" s="48"/>
      <c r="N7" s="200"/>
    </row>
    <row r="8" customFormat="false" ht="63.75" hidden="false" customHeight="false" outlineLevel="0" collapsed="false">
      <c r="A8" s="201" t="s">
        <v>4</v>
      </c>
      <c r="B8" s="201" t="s">
        <v>342</v>
      </c>
      <c r="C8" s="201" t="s">
        <v>922</v>
      </c>
      <c r="D8" s="201" t="s">
        <v>5</v>
      </c>
      <c r="E8" s="201" t="s">
        <v>923</v>
      </c>
      <c r="F8" s="202" t="s">
        <v>924</v>
      </c>
      <c r="G8" s="202" t="s">
        <v>925</v>
      </c>
      <c r="H8" s="202" t="s">
        <v>926</v>
      </c>
      <c r="I8" s="201" t="s">
        <v>927</v>
      </c>
      <c r="J8" s="201" t="s">
        <v>4</v>
      </c>
      <c r="K8" s="201" t="s">
        <v>928</v>
      </c>
      <c r="L8" s="201" t="s">
        <v>929</v>
      </c>
      <c r="M8" s="201" t="s">
        <v>930</v>
      </c>
      <c r="N8" s="201" t="s">
        <v>931</v>
      </c>
    </row>
    <row r="9" s="210" customFormat="true" ht="13.5" hidden="false" customHeight="false" outlineLevel="0" collapsed="false">
      <c r="A9" s="203"/>
      <c r="B9" s="204"/>
      <c r="C9" s="205"/>
      <c r="D9" s="206"/>
      <c r="E9" s="204"/>
      <c r="F9" s="204"/>
      <c r="G9" s="203"/>
      <c r="H9" s="203"/>
      <c r="I9" s="207"/>
      <c r="J9" s="203"/>
      <c r="K9" s="204"/>
      <c r="L9" s="208"/>
      <c r="M9" s="209"/>
      <c r="N9" s="203"/>
    </row>
    <row r="10" s="210" customFormat="true" ht="13.5" hidden="false" customHeight="false" outlineLevel="0" collapsed="false">
      <c r="A10" s="203"/>
      <c r="B10" s="204"/>
      <c r="C10" s="205"/>
      <c r="D10" s="206"/>
      <c r="E10" s="204"/>
      <c r="F10" s="204"/>
      <c r="G10" s="203"/>
      <c r="H10" s="203"/>
      <c r="I10" s="207"/>
      <c r="J10" s="203"/>
      <c r="K10" s="204"/>
      <c r="L10" s="208"/>
      <c r="M10" s="209"/>
      <c r="N10" s="203"/>
    </row>
    <row r="11" customFormat="false" ht="13.5" hidden="false" customHeight="false" outlineLevel="0" collapsed="false">
      <c r="A11" s="211" t="s">
        <v>932</v>
      </c>
      <c r="B11" s="211"/>
      <c r="C11" s="211"/>
      <c r="D11" s="211"/>
      <c r="E11" s="211"/>
      <c r="F11" s="212" t="n">
        <f aca="false">SUM(F9:F10)</f>
        <v>0</v>
      </c>
      <c r="G11" s="212" t="n">
        <f aca="false">SUM(G9:G10)</f>
        <v>0</v>
      </c>
      <c r="H11" s="212"/>
      <c r="I11" s="213"/>
      <c r="J11" s="213"/>
      <c r="K11" s="213"/>
      <c r="L11" s="213"/>
      <c r="M11" s="213"/>
      <c r="N11" s="212" t="n">
        <f aca="false">SUM(N9:N10)</f>
        <v>0</v>
      </c>
    </row>
    <row r="12" customFormat="false" ht="13.5" hidden="false" customHeight="false" outlineLevel="0" collapsed="false">
      <c r="A12" s="214"/>
      <c r="B12" s="214"/>
      <c r="C12" s="215"/>
      <c r="D12" s="212" t="s">
        <v>933</v>
      </c>
      <c r="E12" s="214"/>
      <c r="F12" s="216" t="n">
        <f aca="false">+F11+N11</f>
        <v>0</v>
      </c>
      <c r="G12" s="214"/>
      <c r="H12" s="212"/>
      <c r="I12" s="212"/>
      <c r="J12" s="212"/>
      <c r="K12" s="214"/>
      <c r="L12" s="214"/>
      <c r="M12" s="214"/>
      <c r="N12" s="212"/>
    </row>
    <row r="13" customFormat="false" ht="13.5" hidden="false" customHeight="false" outlineLevel="0" collapsed="false">
      <c r="A13" s="217"/>
      <c r="B13" s="217"/>
      <c r="C13" s="218"/>
      <c r="D13" s="218"/>
      <c r="E13" s="217"/>
      <c r="F13" s="217"/>
      <c r="G13" s="217"/>
      <c r="H13" s="217"/>
      <c r="I13" s="217"/>
      <c r="J13" s="217"/>
      <c r="K13" s="217"/>
      <c r="L13" s="217"/>
      <c r="M13" s="217"/>
      <c r="N13" s="217"/>
    </row>
    <row r="14" customFormat="false" ht="13.5" hidden="false" customHeight="false" outlineLevel="0" collapsed="false">
      <c r="A14" s="217"/>
      <c r="B14" s="217"/>
      <c r="C14" s="218"/>
      <c r="D14" s="218"/>
      <c r="E14" s="217"/>
      <c r="F14" s="217"/>
      <c r="G14" s="217"/>
      <c r="H14" s="217"/>
      <c r="I14" s="217"/>
      <c r="J14" s="217"/>
      <c r="K14" s="217"/>
      <c r="L14" s="217"/>
      <c r="M14" s="217"/>
      <c r="N14" s="217"/>
    </row>
    <row r="15" customFormat="false" ht="13.5" hidden="false" customHeight="false" outlineLevel="0" collapsed="false">
      <c r="A15" s="217"/>
      <c r="B15" s="217"/>
      <c r="C15" s="218"/>
      <c r="D15" s="218"/>
      <c r="E15" s="217"/>
      <c r="F15" s="217"/>
      <c r="G15" s="217"/>
      <c r="H15" s="217"/>
      <c r="I15" s="217"/>
      <c r="J15" s="217"/>
      <c r="K15" s="217"/>
      <c r="L15" s="217"/>
      <c r="M15" s="217"/>
      <c r="N15" s="217"/>
    </row>
    <row r="16" customFormat="false" ht="13.5" hidden="false" customHeight="false" outlineLevel="0" collapsed="false">
      <c r="A16" s="211" t="s">
        <v>932</v>
      </c>
      <c r="B16" s="211"/>
      <c r="C16" s="211"/>
      <c r="D16" s="211"/>
      <c r="E16" s="211"/>
      <c r="F16" s="212" t="n">
        <f aca="false">SUM(F14:F15)</f>
        <v>0</v>
      </c>
      <c r="G16" s="212" t="n">
        <f aca="false">SUM(G14:G15)</f>
        <v>0</v>
      </c>
      <c r="H16" s="212"/>
      <c r="I16" s="213"/>
      <c r="J16" s="213"/>
      <c r="K16" s="213"/>
      <c r="L16" s="213"/>
      <c r="M16" s="213"/>
      <c r="N16" s="212" t="n">
        <f aca="false">SUM(N14:N15)</f>
        <v>0</v>
      </c>
    </row>
    <row r="17" customFormat="false" ht="13.5" hidden="false" customHeight="false" outlineLevel="0" collapsed="false">
      <c r="A17" s="214"/>
      <c r="B17" s="214"/>
      <c r="C17" s="215"/>
      <c r="D17" s="212" t="s">
        <v>933</v>
      </c>
      <c r="E17" s="214"/>
      <c r="F17" s="216" t="n">
        <f aca="false">+F16+N16</f>
        <v>0</v>
      </c>
      <c r="G17" s="214"/>
      <c r="H17" s="212"/>
      <c r="I17" s="212"/>
      <c r="J17" s="212"/>
      <c r="K17" s="214"/>
      <c r="L17" s="214"/>
      <c r="M17" s="214"/>
      <c r="N17" s="212"/>
    </row>
    <row r="18" customFormat="false" ht="13.5" hidden="false" customHeight="false" outlineLevel="0" collapsed="false">
      <c r="A18" s="217"/>
      <c r="B18" s="217"/>
      <c r="C18" s="218"/>
      <c r="D18" s="218"/>
      <c r="E18" s="217"/>
      <c r="F18" s="217"/>
      <c r="G18" s="217"/>
      <c r="H18" s="217"/>
      <c r="I18" s="217"/>
      <c r="J18" s="217"/>
      <c r="K18" s="217"/>
      <c r="L18" s="217"/>
      <c r="M18" s="217"/>
      <c r="N18" s="217"/>
    </row>
    <row r="19" customFormat="false" ht="13.5" hidden="false" customHeight="false" outlineLevel="0" collapsed="false">
      <c r="A19" s="217"/>
      <c r="B19" s="217"/>
      <c r="C19" s="218"/>
      <c r="D19" s="218"/>
      <c r="E19" s="217"/>
      <c r="F19" s="217"/>
      <c r="G19" s="217"/>
      <c r="H19" s="217"/>
      <c r="I19" s="217"/>
      <c r="J19" s="217"/>
      <c r="K19" s="217"/>
      <c r="L19" s="217"/>
      <c r="M19" s="217"/>
      <c r="N19" s="217"/>
    </row>
    <row r="20" customFormat="false" ht="13.5" hidden="false" customHeight="false" outlineLevel="0" collapsed="false">
      <c r="A20" s="217"/>
      <c r="B20" s="217"/>
      <c r="C20" s="218"/>
      <c r="D20" s="218"/>
      <c r="E20" s="217"/>
      <c r="F20" s="217"/>
      <c r="G20" s="217"/>
      <c r="H20" s="217"/>
      <c r="I20" s="217"/>
      <c r="J20" s="217"/>
      <c r="K20" s="217"/>
      <c r="L20" s="217"/>
      <c r="M20" s="217"/>
      <c r="N20" s="217"/>
    </row>
    <row r="21" customFormat="false" ht="13.5" hidden="false" customHeight="false" outlineLevel="0" collapsed="false">
      <c r="A21" s="217"/>
      <c r="B21" s="217"/>
      <c r="C21" s="218"/>
      <c r="D21" s="218"/>
      <c r="E21" s="217"/>
      <c r="F21" s="217"/>
      <c r="G21" s="217"/>
      <c r="H21" s="217"/>
      <c r="I21" s="217"/>
      <c r="J21" s="217"/>
      <c r="K21" s="217"/>
      <c r="L21" s="217"/>
      <c r="M21" s="217"/>
      <c r="N21" s="217"/>
    </row>
    <row r="22" customFormat="false" ht="13.5" hidden="false" customHeight="false" outlineLevel="0" collapsed="false">
      <c r="A22" s="217"/>
      <c r="B22" s="217"/>
      <c r="C22" s="218"/>
      <c r="D22" s="218"/>
      <c r="E22" s="217"/>
      <c r="F22" s="217"/>
      <c r="G22" s="217"/>
      <c r="H22" s="217"/>
      <c r="I22" s="217"/>
      <c r="J22" s="217"/>
      <c r="K22" s="217"/>
      <c r="L22" s="217"/>
      <c r="M22" s="217"/>
      <c r="N22" s="217"/>
    </row>
    <row r="23" customFormat="false" ht="13.5" hidden="false" customHeight="false" outlineLevel="0" collapsed="false">
      <c r="A23" s="217"/>
      <c r="B23" s="217"/>
      <c r="C23" s="218"/>
      <c r="D23" s="218"/>
      <c r="E23" s="217"/>
      <c r="F23" s="217"/>
      <c r="G23" s="217"/>
      <c r="H23" s="217"/>
      <c r="I23" s="217"/>
      <c r="J23" s="217"/>
      <c r="K23" s="217"/>
      <c r="L23" s="217"/>
      <c r="M23" s="217"/>
      <c r="N23" s="217"/>
    </row>
    <row r="24" customFormat="false" ht="13.5" hidden="false" customHeight="false" outlineLevel="0" collapsed="false">
      <c r="A24" s="217"/>
      <c r="B24" s="217"/>
      <c r="C24" s="218"/>
      <c r="D24" s="218"/>
      <c r="E24" s="217"/>
      <c r="F24" s="217"/>
      <c r="G24" s="217"/>
      <c r="H24" s="217"/>
      <c r="I24" s="217"/>
      <c r="J24" s="217"/>
      <c r="K24" s="217"/>
      <c r="L24" s="217"/>
      <c r="M24" s="217"/>
      <c r="N24" s="217"/>
    </row>
    <row r="25" customFormat="false" ht="13.5" hidden="false" customHeight="false" outlineLevel="0" collapsed="false">
      <c r="A25" s="217"/>
      <c r="B25" s="217"/>
      <c r="C25" s="218"/>
      <c r="D25" s="218"/>
      <c r="E25" s="217"/>
      <c r="F25" s="217"/>
      <c r="G25" s="217"/>
      <c r="H25" s="217"/>
      <c r="I25" s="217"/>
      <c r="J25" s="217"/>
      <c r="K25" s="217"/>
      <c r="L25" s="217"/>
      <c r="M25" s="217"/>
      <c r="N25" s="217"/>
    </row>
    <row r="26" customFormat="false" ht="13.5" hidden="false" customHeight="false" outlineLevel="0" collapsed="false">
      <c r="A26" s="219" t="s">
        <v>934</v>
      </c>
      <c r="B26" s="219"/>
      <c r="C26" s="219"/>
      <c r="D26" s="219"/>
      <c r="E26" s="219"/>
      <c r="F26" s="220" t="n">
        <f aca="false">SUM(F9:F25)</f>
        <v>0</v>
      </c>
      <c r="G26" s="220" t="n">
        <f aca="false">SUM(G9:G25)</f>
        <v>0</v>
      </c>
      <c r="H26" s="221"/>
      <c r="I26" s="221"/>
      <c r="J26" s="221"/>
      <c r="K26" s="221"/>
      <c r="L26" s="221"/>
      <c r="M26" s="221"/>
      <c r="N26" s="220" t="n">
        <f aca="false">SUM(N9:N25)</f>
        <v>0</v>
      </c>
    </row>
    <row r="27" customFormat="false" ht="13.5" hidden="false" customHeight="false" outlineLevel="0" collapsed="false">
      <c r="D27" s="212" t="s">
        <v>933</v>
      </c>
      <c r="E27" s="214"/>
      <c r="F27" s="216" t="n">
        <f aca="false">+F26+N26</f>
        <v>0</v>
      </c>
    </row>
  </sheetData>
  <mergeCells count="6">
    <mergeCell ref="A4:N4"/>
    <mergeCell ref="A5:N5"/>
    <mergeCell ref="A6:N6"/>
    <mergeCell ref="A11:E11"/>
    <mergeCell ref="A16:E16"/>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32.56"/>
    <col collapsed="false" customWidth="true" hidden="false" outlineLevel="0" max="3" min="3" style="0" width="34.85"/>
    <col collapsed="false" customWidth="true" hidden="false" outlineLevel="0" max="4" min="4" style="0" width="18.56"/>
  </cols>
  <sheetData>
    <row r="1" customFormat="false" ht="15.75" hidden="false" customHeight="false" outlineLevel="0" collapsed="false"/>
    <row r="2" customFormat="false" ht="15.75" hidden="false" customHeight="false" outlineLevel="0" collapsed="false">
      <c r="B2" s="222" t="s">
        <v>935</v>
      </c>
      <c r="C2" s="223" t="s">
        <v>922</v>
      </c>
      <c r="D2" s="223" t="s">
        <v>375</v>
      </c>
    </row>
    <row r="3" customFormat="false" ht="15.75" hidden="false" customHeight="false" outlineLevel="0" collapsed="false">
      <c r="B3" s="224" t="s">
        <v>936</v>
      </c>
      <c r="C3" s="225" t="s">
        <v>9</v>
      </c>
      <c r="D3" s="226" t="n">
        <f aca="false">+'PE-02 '!C11</f>
        <v>352042</v>
      </c>
    </row>
    <row r="4" customFormat="false" ht="15.75" hidden="false" customHeight="false" outlineLevel="0" collapsed="false">
      <c r="B4" s="224" t="s">
        <v>936</v>
      </c>
      <c r="C4" s="225" t="s">
        <v>57</v>
      </c>
      <c r="D4" s="226" t="n">
        <f aca="false">+'PE-02 '!C21</f>
        <v>1263500</v>
      </c>
    </row>
    <row r="5" customFormat="false" ht="15.75" hidden="false" customHeight="false" outlineLevel="0" collapsed="false">
      <c r="B5" s="224" t="s">
        <v>936</v>
      </c>
      <c r="C5" s="225" t="s">
        <v>123</v>
      </c>
      <c r="D5" s="226" t="n">
        <f aca="false">+'PE-02 '!C31</f>
        <v>977900.43</v>
      </c>
    </row>
    <row r="6" customFormat="false" ht="23.25" hidden="false" customHeight="false" outlineLevel="0" collapsed="false">
      <c r="B6" s="224" t="s">
        <v>936</v>
      </c>
      <c r="C6" s="225" t="s">
        <v>208</v>
      </c>
      <c r="D6" s="226" t="n">
        <f aca="false">+'PE-02 '!C44</f>
        <v>1040000</v>
      </c>
    </row>
    <row r="7" customFormat="false" ht="23.25" hidden="false" customHeight="false" outlineLevel="0" collapsed="false">
      <c r="B7" s="224" t="s">
        <v>936</v>
      </c>
      <c r="C7" s="225" t="s">
        <v>232</v>
      </c>
      <c r="D7" s="226" t="n">
        <f aca="false">+'PE-02 '!C54</f>
        <v>824100</v>
      </c>
    </row>
    <row r="8" customFormat="false" ht="15.75" hidden="false" customHeight="false" outlineLevel="0" collapsed="false">
      <c r="B8" s="224" t="s">
        <v>936</v>
      </c>
      <c r="C8" s="225" t="s">
        <v>937</v>
      </c>
      <c r="D8" s="226" t="n">
        <f aca="false">+'PE-02 '!C64</f>
        <v>365469.57</v>
      </c>
    </row>
    <row r="9" customFormat="false" ht="15.75" hidden="false" customHeight="false" outlineLevel="0" collapsed="false">
      <c r="B9" s="224" t="s">
        <v>936</v>
      </c>
      <c r="C9" s="225" t="s">
        <v>311</v>
      </c>
      <c r="D9" s="226" t="n">
        <f aca="false">+'PE-02 '!C89</f>
        <v>498088</v>
      </c>
    </row>
    <row r="10" customFormat="false" ht="15.75" hidden="false" customHeight="false" outlineLevel="0" collapsed="false">
      <c r="B10" s="224"/>
      <c r="C10" s="227" t="s">
        <v>938</v>
      </c>
      <c r="D10" s="228" t="n">
        <f aca="false">SUM(D3:D9)</f>
        <v>5321100</v>
      </c>
    </row>
    <row r="11" customFormat="false" ht="15.75" hidden="false" customHeight="false" outlineLevel="0" collapsed="false">
      <c r="B11" s="224" t="s">
        <v>46</v>
      </c>
      <c r="C11" s="225" t="s">
        <v>9</v>
      </c>
      <c r="D11" s="226" t="n">
        <f aca="false">+'PE-02 '!C12</f>
        <v>15916110.52</v>
      </c>
    </row>
    <row r="12" customFormat="false" ht="15.75" hidden="false" customHeight="false" outlineLevel="0" collapsed="false">
      <c r="B12" s="224" t="s">
        <v>46</v>
      </c>
      <c r="C12" s="225" t="s">
        <v>57</v>
      </c>
      <c r="D12" s="226" t="n">
        <f aca="false">+'PE-02 '!C22</f>
        <v>0</v>
      </c>
    </row>
    <row r="13" customFormat="false" ht="15.75" hidden="false" customHeight="false" outlineLevel="0" collapsed="false">
      <c r="B13" s="224" t="s">
        <v>46</v>
      </c>
      <c r="C13" s="225" t="s">
        <v>123</v>
      </c>
      <c r="D13" s="226" t="n">
        <f aca="false">+'PE-02 '!C32</f>
        <v>1212243.48</v>
      </c>
    </row>
    <row r="14" customFormat="false" ht="23.25" hidden="false" customHeight="false" outlineLevel="0" collapsed="false">
      <c r="B14" s="224" t="s">
        <v>46</v>
      </c>
      <c r="C14" s="225" t="s">
        <v>208</v>
      </c>
      <c r="D14" s="226" t="n">
        <f aca="false">+'PE-02 '!C45</f>
        <v>274200</v>
      </c>
    </row>
    <row r="15" customFormat="false" ht="15.75" hidden="false" customHeight="false" outlineLevel="0" collapsed="false">
      <c r="B15" s="224" t="s">
        <v>46</v>
      </c>
      <c r="C15" s="225" t="s">
        <v>307</v>
      </c>
      <c r="D15" s="226" t="n">
        <f aca="false">+'PE-02 '!C80</f>
        <v>3000000</v>
      </c>
    </row>
    <row r="16" customFormat="false" ht="15.75" hidden="false" customHeight="false" outlineLevel="0" collapsed="false">
      <c r="B16" s="224"/>
      <c r="C16" s="227" t="s">
        <v>939</v>
      </c>
      <c r="D16" s="228" t="n">
        <f aca="false">SUM(D11:D15)</f>
        <v>20402554</v>
      </c>
    </row>
    <row r="17" customFormat="false" ht="15.75" hidden="false" customHeight="false" outlineLevel="0" collapsed="false">
      <c r="B17" s="224" t="s">
        <v>47</v>
      </c>
      <c r="C17" s="225" t="s">
        <v>9</v>
      </c>
      <c r="D17" s="226" t="n">
        <f aca="false">+'PE-02 '!C13</f>
        <v>2357618.46</v>
      </c>
    </row>
    <row r="18" customFormat="false" ht="15.75" hidden="false" customHeight="false" outlineLevel="0" collapsed="false">
      <c r="B18" s="224" t="s">
        <v>47</v>
      </c>
      <c r="C18" s="225" t="s">
        <v>57</v>
      </c>
      <c r="D18" s="226" t="n">
        <f aca="false">+'PE-02 '!C23</f>
        <v>1987772.66</v>
      </c>
    </row>
    <row r="19" customFormat="false" ht="15.75" hidden="false" customHeight="false" outlineLevel="0" collapsed="false">
      <c r="B19" s="224" t="s">
        <v>47</v>
      </c>
      <c r="C19" s="225" t="s">
        <v>123</v>
      </c>
      <c r="D19" s="226" t="n">
        <f aca="false">+'PE-02 '!C33</f>
        <v>3083025.88</v>
      </c>
    </row>
    <row r="20" customFormat="false" ht="23.25" hidden="false" customHeight="false" outlineLevel="0" collapsed="false">
      <c r="B20" s="224" t="s">
        <v>47</v>
      </c>
      <c r="C20" s="225" t="s">
        <v>208</v>
      </c>
      <c r="D20" s="226" t="n">
        <f aca="false">+'PE-02 '!C46</f>
        <v>923217</v>
      </c>
    </row>
    <row r="21" customFormat="false" ht="23.25" hidden="false" customHeight="false" outlineLevel="0" collapsed="false">
      <c r="B21" s="224" t="s">
        <v>47</v>
      </c>
      <c r="C21" s="225" t="s">
        <v>232</v>
      </c>
      <c r="D21" s="226" t="n">
        <f aca="false">+'PE-02 '!C56</f>
        <v>63700</v>
      </c>
    </row>
    <row r="22" customFormat="false" ht="15.75" hidden="false" customHeight="false" outlineLevel="0" collapsed="false">
      <c r="B22" s="224"/>
      <c r="C22" s="227" t="s">
        <v>938</v>
      </c>
      <c r="D22" s="228" t="n">
        <f aca="false">SUM(D17:D21)</f>
        <v>8415334</v>
      </c>
    </row>
    <row r="23" customFormat="false" ht="23.25" hidden="false" customHeight="false" outlineLevel="0" collapsed="false">
      <c r="B23" s="224" t="s">
        <v>940</v>
      </c>
      <c r="C23" s="225" t="s">
        <v>123</v>
      </c>
      <c r="D23" s="226" t="n">
        <f aca="false">+'PE-02 '!C34</f>
        <v>397788</v>
      </c>
    </row>
    <row r="24" customFormat="false" ht="15.75" hidden="false" customHeight="false" outlineLevel="0" collapsed="false">
      <c r="B24" s="224"/>
      <c r="C24" s="227" t="s">
        <v>939</v>
      </c>
      <c r="D24" s="228" t="n">
        <f aca="false">SUM(D23:D23)</f>
        <v>397788</v>
      </c>
    </row>
    <row r="25" customFormat="false" ht="34.5" hidden="false" customHeight="false" outlineLevel="0" collapsed="false">
      <c r="B25" s="224" t="s">
        <v>941</v>
      </c>
      <c r="C25" s="225" t="s">
        <v>57</v>
      </c>
      <c r="D25" s="226" t="n">
        <f aca="false">+'PE-02 '!C25</f>
        <v>75750</v>
      </c>
    </row>
    <row r="26" customFormat="false" ht="34.5" hidden="false" customHeight="false" outlineLevel="0" collapsed="false">
      <c r="B26" s="224" t="s">
        <v>941</v>
      </c>
      <c r="C26" s="225" t="s">
        <v>123</v>
      </c>
      <c r="D26" s="226" t="n">
        <f aca="false">+'PE-02 '!C35</f>
        <v>703469</v>
      </c>
    </row>
    <row r="27" customFormat="false" ht="15.75" hidden="false" customHeight="false" outlineLevel="0" collapsed="false">
      <c r="B27" s="224"/>
      <c r="C27" s="227" t="s">
        <v>939</v>
      </c>
      <c r="D27" s="228" t="n">
        <f aca="false">SUM(D25:D26)</f>
        <v>779219</v>
      </c>
    </row>
    <row r="28" customFormat="false" ht="23.25" hidden="false" customHeight="false" outlineLevel="0" collapsed="false">
      <c r="B28" s="224" t="s">
        <v>50</v>
      </c>
      <c r="C28" s="225" t="s">
        <v>57</v>
      </c>
      <c r="D28" s="226" t="n">
        <f aca="false">+'PE-02 '!C26</f>
        <v>45000</v>
      </c>
    </row>
    <row r="29" customFormat="false" ht="23.25" hidden="false" customHeight="false" outlineLevel="0" collapsed="false">
      <c r="B29" s="224" t="s">
        <v>50</v>
      </c>
      <c r="C29" s="225" t="s">
        <v>123</v>
      </c>
      <c r="D29" s="226" t="n">
        <f aca="false">+'PE-02 '!C36</f>
        <v>146377</v>
      </c>
    </row>
    <row r="30" customFormat="false" ht="15.75" hidden="false" customHeight="false" outlineLevel="0" collapsed="false">
      <c r="B30" s="224"/>
      <c r="C30" s="227" t="s">
        <v>938</v>
      </c>
      <c r="D30" s="228" t="n">
        <f aca="false">SUM(D28:D29)</f>
        <v>191377</v>
      </c>
    </row>
    <row r="31" customFormat="false" ht="23.25" hidden="false" customHeight="false" outlineLevel="0" collapsed="false">
      <c r="B31" s="224" t="s">
        <v>942</v>
      </c>
      <c r="C31" s="225" t="s">
        <v>123</v>
      </c>
      <c r="D31" s="226" t="n">
        <f aca="false">+'PE-02 '!C37</f>
        <v>43251</v>
      </c>
    </row>
    <row r="32" customFormat="false" ht="15.75" hidden="false" customHeight="false" outlineLevel="0" collapsed="false">
      <c r="B32" s="224"/>
      <c r="C32" s="227" t="s">
        <v>938</v>
      </c>
      <c r="D32" s="228" t="n">
        <f aca="false">SUM(D31:D31)</f>
        <v>43251</v>
      </c>
    </row>
    <row r="33" customFormat="false" ht="23.25" hidden="false" customHeight="false" outlineLevel="0" collapsed="false">
      <c r="B33" s="224" t="s">
        <v>54</v>
      </c>
      <c r="C33" s="225" t="s">
        <v>9</v>
      </c>
      <c r="D33" s="226" t="n">
        <f aca="false">+'PE-02 '!C18</f>
        <v>85000</v>
      </c>
    </row>
    <row r="34" customFormat="false" ht="23.25" hidden="false" customHeight="false" outlineLevel="0" collapsed="false">
      <c r="B34" s="224" t="s">
        <v>54</v>
      </c>
      <c r="C34" s="225" t="s">
        <v>57</v>
      </c>
      <c r="D34" s="226" t="n">
        <f aca="false">+'PE-02 '!C29</f>
        <v>38000</v>
      </c>
    </row>
    <row r="35" customFormat="false" ht="23.25" hidden="false" customHeight="false" outlineLevel="0" collapsed="false">
      <c r="B35" s="224" t="s">
        <v>54</v>
      </c>
      <c r="C35" s="225" t="s">
        <v>123</v>
      </c>
      <c r="D35" s="226" t="n">
        <f aca="false">+'PE-02 '!C40</f>
        <v>298527</v>
      </c>
    </row>
    <row r="36" customFormat="false" ht="23.25" hidden="false" customHeight="false" outlineLevel="0" collapsed="false">
      <c r="B36" s="224" t="s">
        <v>54</v>
      </c>
      <c r="C36" s="225" t="s">
        <v>208</v>
      </c>
      <c r="D36" s="226" t="n">
        <f aca="false">+'PE-02 '!C51</f>
        <v>180000</v>
      </c>
    </row>
    <row r="37" customFormat="false" ht="23.25" hidden="false" customHeight="false" outlineLevel="0" collapsed="false">
      <c r="B37" s="224" t="s">
        <v>54</v>
      </c>
      <c r="C37" s="225" t="s">
        <v>232</v>
      </c>
      <c r="D37" s="226" t="n">
        <f aca="false">+'PE-02 '!C61</f>
        <v>253132</v>
      </c>
    </row>
    <row r="38" customFormat="false" ht="15.75" hidden="false" customHeight="false" outlineLevel="0" collapsed="false">
      <c r="B38" s="224"/>
      <c r="C38" s="227" t="s">
        <v>939</v>
      </c>
      <c r="D38" s="228" t="n">
        <f aca="false">SUM(D33:D37)</f>
        <v>854659</v>
      </c>
    </row>
    <row r="39" customFormat="false" ht="45.75" hidden="false" customHeight="false" outlineLevel="0" collapsed="false">
      <c r="B39" s="224" t="s">
        <v>943</v>
      </c>
      <c r="C39" s="225" t="s">
        <v>937</v>
      </c>
      <c r="D39" s="226" t="n">
        <f aca="false">+'PE-02 '!C69</f>
        <v>6097550</v>
      </c>
    </row>
    <row r="40" customFormat="false" ht="15.75" hidden="false" customHeight="false" outlineLevel="0" collapsed="false">
      <c r="B40" s="224"/>
      <c r="C40" s="227" t="s">
        <v>939</v>
      </c>
      <c r="D40" s="228" t="n">
        <f aca="false">SUM(D39:D39)</f>
        <v>6097550</v>
      </c>
    </row>
    <row r="41" customFormat="false" ht="57" hidden="false" customHeight="false" outlineLevel="0" collapsed="false">
      <c r="B41" s="224" t="s">
        <v>944</v>
      </c>
      <c r="C41" s="225" t="s">
        <v>9</v>
      </c>
      <c r="D41" s="226" t="n">
        <f aca="false">+'PE-02 '!C17</f>
        <v>4072182.7</v>
      </c>
    </row>
    <row r="42" customFormat="false" ht="57" hidden="false" customHeight="false" outlineLevel="0" collapsed="false">
      <c r="B42" s="224" t="s">
        <v>944</v>
      </c>
      <c r="C42" s="225" t="s">
        <v>57</v>
      </c>
      <c r="D42" s="226" t="n">
        <f aca="false">+'PE-02 '!C28</f>
        <v>1197005</v>
      </c>
    </row>
    <row r="43" customFormat="false" ht="57" hidden="false" customHeight="false" outlineLevel="0" collapsed="false">
      <c r="B43" s="224" t="s">
        <v>944</v>
      </c>
      <c r="C43" s="225" t="s">
        <v>123</v>
      </c>
      <c r="D43" s="226" t="n">
        <f aca="false">+'PE-02 '!C39</f>
        <v>5947813.3</v>
      </c>
    </row>
    <row r="44" customFormat="false" ht="15.75" hidden="false" customHeight="false" outlineLevel="0" collapsed="false">
      <c r="B44" s="224"/>
      <c r="C44" s="227" t="s">
        <v>939</v>
      </c>
      <c r="D44" s="228" t="n">
        <f aca="false">SUM(D41:D43)</f>
        <v>11217001</v>
      </c>
    </row>
    <row r="45" customFormat="false" ht="15.75" hidden="false" customHeight="false" outlineLevel="0" collapsed="false">
      <c r="B45" s="224" t="s">
        <v>945</v>
      </c>
      <c r="C45" s="225" t="s">
        <v>123</v>
      </c>
      <c r="D45" s="226" t="n">
        <f aca="false">+'PE-02 '!C41</f>
        <v>646150</v>
      </c>
    </row>
    <row r="46" customFormat="false" ht="15.75" hidden="false" customHeight="false" outlineLevel="0" collapsed="false">
      <c r="B46" s="224"/>
      <c r="C46" s="227" t="s">
        <v>939</v>
      </c>
      <c r="D46" s="228" t="n">
        <f aca="false">SUM(D45:D45)</f>
        <v>646150</v>
      </c>
    </row>
    <row r="47" customFormat="false" ht="15.75" hidden="false" customHeight="false" outlineLevel="0" collapsed="false">
      <c r="B47" s="224" t="s">
        <v>360</v>
      </c>
      <c r="C47" s="225" t="s">
        <v>937</v>
      </c>
      <c r="D47" s="226" t="n">
        <f aca="false">+'PE-02 '!C73</f>
        <v>1978000</v>
      </c>
    </row>
    <row r="48" customFormat="false" ht="15.75" hidden="false" customHeight="false" outlineLevel="0" collapsed="false">
      <c r="B48" s="224"/>
      <c r="C48" s="227" t="s">
        <v>939</v>
      </c>
      <c r="D48" s="228" t="n">
        <f aca="false">SUM(D47:D47)</f>
        <v>1978000</v>
      </c>
    </row>
    <row r="49" customFormat="false" ht="23.25" hidden="false" customHeight="false" outlineLevel="0" collapsed="false">
      <c r="B49" s="224" t="s">
        <v>367</v>
      </c>
      <c r="C49" s="225" t="s">
        <v>937</v>
      </c>
      <c r="D49" s="226" t="n">
        <f aca="false">+'PE-02 '!C72</f>
        <v>11207980</v>
      </c>
    </row>
    <row r="50" customFormat="false" ht="15.75" hidden="false" customHeight="false" outlineLevel="0" collapsed="false">
      <c r="B50" s="224"/>
      <c r="C50" s="227" t="s">
        <v>939</v>
      </c>
      <c r="D50" s="228" t="n">
        <f aca="false">SUM(D49:D49)</f>
        <v>11207980</v>
      </c>
    </row>
    <row r="51" customFormat="false" ht="15.75" hidden="false" customHeight="false" outlineLevel="0" collapsed="false">
      <c r="B51" s="224" t="s">
        <v>369</v>
      </c>
      <c r="C51" s="225" t="s">
        <v>937</v>
      </c>
      <c r="D51" s="226" t="n">
        <f aca="false">+'PE-02 '!C74</f>
        <v>3097874</v>
      </c>
    </row>
    <row r="52" customFormat="false" ht="15.75" hidden="false" customHeight="false" outlineLevel="0" collapsed="false">
      <c r="B52" s="224"/>
      <c r="C52" s="227" t="s">
        <v>939</v>
      </c>
      <c r="D52" s="228" t="n">
        <f aca="false">SUM(D51:D51)</f>
        <v>3097874</v>
      </c>
    </row>
    <row r="53" customFormat="false" ht="23.25" hidden="false" customHeight="false" outlineLevel="0" collapsed="false">
      <c r="B53" s="224" t="s">
        <v>56</v>
      </c>
      <c r="C53" s="225" t="s">
        <v>9</v>
      </c>
      <c r="D53" s="226" t="n">
        <f aca="false">+'PE-02 '!C19</f>
        <v>210976</v>
      </c>
    </row>
    <row r="54" customFormat="false" ht="15.75" hidden="false" customHeight="false" outlineLevel="0" collapsed="false">
      <c r="B54" s="224"/>
      <c r="C54" s="227" t="s">
        <v>939</v>
      </c>
      <c r="D54" s="228" t="n">
        <f aca="false">SUM(D53:D53)</f>
        <v>210976</v>
      </c>
    </row>
    <row r="55" customFormat="false" ht="15.75" hidden="false" customHeight="false" outlineLevel="0" collapsed="false">
      <c r="B55" s="224" t="s">
        <v>365</v>
      </c>
      <c r="C55" s="225" t="s">
        <v>123</v>
      </c>
      <c r="D55" s="226" t="n">
        <f aca="false">+'PE-02 '!C42</f>
        <v>280343</v>
      </c>
    </row>
    <row r="56" customFormat="false" ht="15.75" hidden="false" customHeight="false" outlineLevel="0" collapsed="false">
      <c r="B56" s="224"/>
      <c r="C56" s="227" t="s">
        <v>939</v>
      </c>
      <c r="D56" s="228" t="n">
        <f aca="false">SUM(D55:D55)</f>
        <v>280343</v>
      </c>
    </row>
    <row r="57" customFormat="false" ht="15.75" hidden="false" customHeight="false" outlineLevel="0" collapsed="false">
      <c r="B57" s="229"/>
      <c r="C57" s="227"/>
      <c r="D57" s="228"/>
    </row>
    <row r="58" customFormat="false" ht="15.75" hidden="false" customHeight="true" outlineLevel="0" collapsed="false">
      <c r="B58" s="230" t="s">
        <v>946</v>
      </c>
      <c r="C58" s="230"/>
      <c r="D58" s="231" t="n">
        <f aca="false">+D46+D44+D40+D38+D32+D30+D27+D24+D22+D16+D10+D48+D50+D52+D54+D56</f>
        <v>71141156</v>
      </c>
    </row>
  </sheetData>
  <mergeCells count="1">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A15:J15"/>
    </sheetView>
  </sheetViews>
  <sheetFormatPr defaultColWidth="10.96484375" defaultRowHeight="15" zeroHeight="false" outlineLevelRow="0" outlineLevelCol="0"/>
  <cols>
    <col collapsed="false" customWidth="true" hidden="false" outlineLevel="0" max="1" min="1" style="0" width="36.28"/>
    <col collapsed="false" customWidth="true" hidden="false" outlineLevel="0" max="2" min="2" style="0" width="11.56"/>
    <col collapsed="false" customWidth="true" hidden="false" outlineLevel="0" max="3" min="3" style="0" width="40.99"/>
    <col collapsed="false" customWidth="true" hidden="false" outlineLevel="0" max="4" min="4" style="0" width="16.28"/>
    <col collapsed="false" customWidth="true" hidden="false" outlineLevel="0" max="5" min="5" style="0" width="58.71"/>
    <col collapsed="false" customWidth="true" hidden="false" outlineLevel="0" max="6" min="6" style="232" width="17.85"/>
    <col collapsed="false" customWidth="true" hidden="false" outlineLevel="0" max="7" min="7" style="0" width="21.28"/>
    <col collapsed="false" customWidth="true" hidden="false" outlineLevel="0" max="8" min="8" style="0" width="19.56"/>
    <col collapsed="false" customWidth="true" hidden="false" outlineLevel="0" max="9" min="9" style="0" width="20.56"/>
    <col collapsed="false" customWidth="true" hidden="false" outlineLevel="0" max="10" min="10" style="0" width="15.56"/>
    <col collapsed="false" customWidth="true" hidden="false" outlineLevel="0" max="11" min="11" style="0" width="20.28"/>
    <col collapsed="false" customWidth="true" hidden="false" outlineLevel="0" max="12" min="12" style="0" width="45.84"/>
  </cols>
  <sheetData>
    <row r="5" customFormat="false" ht="15" hidden="false" customHeight="false" outlineLevel="0" collapsed="false">
      <c r="A5" s="0" t="s">
        <v>341</v>
      </c>
      <c r="B5" s="0" t="s">
        <v>491</v>
      </c>
      <c r="C5" s="0" t="s">
        <v>461</v>
      </c>
      <c r="D5" s="0" t="s">
        <v>462</v>
      </c>
      <c r="E5" s="0" t="s">
        <v>391</v>
      </c>
      <c r="F5" s="232" t="s">
        <v>463</v>
      </c>
      <c r="G5" s="0" t="s">
        <v>492</v>
      </c>
      <c r="H5" s="0" t="s">
        <v>493</v>
      </c>
      <c r="I5" s="0" t="s">
        <v>494</v>
      </c>
      <c r="J5" s="0" t="s">
        <v>495</v>
      </c>
      <c r="K5" s="0" t="s">
        <v>496</v>
      </c>
      <c r="L5" s="0" t="s">
        <v>497</v>
      </c>
    </row>
    <row r="7" customFormat="false" ht="15" hidden="false" customHeight="false" outlineLevel="0" collapsed="false">
      <c r="A7" s="0" t="s">
        <v>947</v>
      </c>
      <c r="B7" s="0" t="s">
        <v>499</v>
      </c>
      <c r="C7" s="0" t="s">
        <v>500</v>
      </c>
      <c r="D7" s="0" t="s">
        <v>501</v>
      </c>
      <c r="E7" s="0" t="s">
        <v>396</v>
      </c>
      <c r="F7" s="232" t="n">
        <v>42979</v>
      </c>
      <c r="G7" s="0" t="n">
        <v>8421</v>
      </c>
      <c r="J7" s="0" t="n">
        <v>8421</v>
      </c>
      <c r="K7" s="0" t="n">
        <v>16842</v>
      </c>
      <c r="L7" s="0" t="n">
        <v>117894</v>
      </c>
    </row>
    <row r="8" customFormat="false" ht="15" hidden="false" customHeight="false" outlineLevel="0" collapsed="false">
      <c r="A8" s="0" t="s">
        <v>948</v>
      </c>
      <c r="B8" s="0" t="s">
        <v>499</v>
      </c>
      <c r="C8" s="0" t="s">
        <v>502</v>
      </c>
      <c r="D8" s="0" t="s">
        <v>503</v>
      </c>
      <c r="E8" s="0" t="s">
        <v>504</v>
      </c>
      <c r="F8" s="232" t="n">
        <v>42767</v>
      </c>
      <c r="G8" s="0" t="n">
        <v>6495</v>
      </c>
      <c r="J8" s="0" t="n">
        <v>6495</v>
      </c>
      <c r="K8" s="0" t="n">
        <v>12990</v>
      </c>
      <c r="L8" s="0" t="n">
        <v>90930</v>
      </c>
    </row>
    <row r="9" customFormat="false" ht="15" hidden="false" customHeight="false" outlineLevel="0" collapsed="false">
      <c r="A9" s="0" t="s">
        <v>949</v>
      </c>
      <c r="B9" s="0" t="s">
        <v>499</v>
      </c>
      <c r="C9" s="0" t="s">
        <v>505</v>
      </c>
      <c r="D9" s="0" t="s">
        <v>506</v>
      </c>
      <c r="E9" s="0" t="s">
        <v>504</v>
      </c>
      <c r="F9" s="232" t="n">
        <v>40918</v>
      </c>
      <c r="G9" s="0" t="n">
        <v>6495</v>
      </c>
      <c r="J9" s="0" t="n">
        <v>6495</v>
      </c>
      <c r="K9" s="0" t="n">
        <v>12990</v>
      </c>
      <c r="L9" s="0" t="n">
        <v>90930</v>
      </c>
    </row>
    <row r="10" customFormat="false" ht="15" hidden="false" customHeight="false" outlineLevel="0" collapsed="false">
      <c r="A10" s="0" t="s">
        <v>950</v>
      </c>
      <c r="B10" s="0" t="s">
        <v>499</v>
      </c>
      <c r="C10" s="0" t="s">
        <v>507</v>
      </c>
      <c r="D10" s="0" t="s">
        <v>508</v>
      </c>
      <c r="E10" s="0" t="s">
        <v>504</v>
      </c>
      <c r="F10" s="232" t="n">
        <v>43101</v>
      </c>
      <c r="G10" s="0" t="n">
        <v>6495</v>
      </c>
      <c r="J10" s="0" t="n">
        <v>6495</v>
      </c>
      <c r="K10" s="0" t="n">
        <v>12990</v>
      </c>
      <c r="L10" s="0" t="n">
        <v>90930</v>
      </c>
    </row>
    <row r="11" customFormat="false" ht="15" hidden="false" customHeight="false" outlineLevel="0" collapsed="false">
      <c r="A11" s="0" t="s">
        <v>950</v>
      </c>
      <c r="B11" s="0" t="s">
        <v>499</v>
      </c>
      <c r="C11" s="0" t="s">
        <v>509</v>
      </c>
      <c r="D11" s="0" t="s">
        <v>510</v>
      </c>
      <c r="E11" s="0" t="s">
        <v>504</v>
      </c>
      <c r="F11" s="232" t="n">
        <v>43101</v>
      </c>
      <c r="G11" s="0" t="n">
        <v>6495</v>
      </c>
      <c r="J11" s="0" t="n">
        <v>6495</v>
      </c>
      <c r="K11" s="0" t="n">
        <v>12990</v>
      </c>
      <c r="L11" s="0" t="n">
        <v>90930</v>
      </c>
    </row>
    <row r="12" customFormat="false" ht="15" hidden="false" customHeight="false" outlineLevel="0" collapsed="false">
      <c r="A12" s="0" t="s">
        <v>951</v>
      </c>
      <c r="B12" s="0" t="s">
        <v>499</v>
      </c>
      <c r="C12" s="0" t="s">
        <v>511</v>
      </c>
      <c r="D12" s="0" t="s">
        <v>512</v>
      </c>
      <c r="E12" s="0" t="s">
        <v>504</v>
      </c>
      <c r="F12" s="232" t="n">
        <v>42963</v>
      </c>
      <c r="G12" s="0" t="n">
        <v>6495</v>
      </c>
      <c r="J12" s="0" t="n">
        <v>6495</v>
      </c>
      <c r="K12" s="0" t="n">
        <v>12990</v>
      </c>
      <c r="L12" s="0" t="n">
        <v>90930</v>
      </c>
    </row>
    <row r="13" customFormat="false" ht="15" hidden="false" customHeight="false" outlineLevel="0" collapsed="false">
      <c r="A13" s="0" t="s">
        <v>947</v>
      </c>
      <c r="B13" s="0" t="s">
        <v>499</v>
      </c>
      <c r="C13" s="0" t="s">
        <v>513</v>
      </c>
      <c r="D13" s="0" t="s">
        <v>514</v>
      </c>
      <c r="E13" s="0" t="s">
        <v>504</v>
      </c>
      <c r="F13" s="232" t="n">
        <v>42979</v>
      </c>
      <c r="G13" s="0" t="n">
        <v>6495</v>
      </c>
      <c r="J13" s="0" t="n">
        <v>6495</v>
      </c>
      <c r="K13" s="0" t="n">
        <v>12990</v>
      </c>
      <c r="L13" s="0" t="n">
        <v>90930</v>
      </c>
    </row>
    <row r="14" customFormat="false" ht="15" hidden="false" customHeight="false" outlineLevel="0" collapsed="false">
      <c r="A14" s="0" t="s">
        <v>947</v>
      </c>
      <c r="B14" s="0" t="s">
        <v>499</v>
      </c>
      <c r="C14" s="0" t="s">
        <v>515</v>
      </c>
      <c r="D14" s="0" t="s">
        <v>516</v>
      </c>
      <c r="E14" s="0" t="s">
        <v>504</v>
      </c>
      <c r="F14" s="232" t="n">
        <v>42619</v>
      </c>
      <c r="G14" s="0" t="n">
        <v>6495</v>
      </c>
      <c r="J14" s="0" t="n">
        <v>6495</v>
      </c>
      <c r="K14" s="0" t="n">
        <v>12990</v>
      </c>
      <c r="L14" s="0" t="n">
        <v>90930</v>
      </c>
    </row>
    <row r="15" customFormat="false" ht="15" hidden="false" customHeight="false" outlineLevel="0" collapsed="false">
      <c r="A15" s="0" t="s">
        <v>947</v>
      </c>
      <c r="B15" s="0" t="s">
        <v>499</v>
      </c>
      <c r="C15" s="0" t="s">
        <v>517</v>
      </c>
      <c r="D15" s="0" t="s">
        <v>518</v>
      </c>
      <c r="E15" s="0" t="s">
        <v>504</v>
      </c>
      <c r="F15" s="232" t="n">
        <v>42767</v>
      </c>
      <c r="G15" s="0" t="n">
        <v>6495</v>
      </c>
      <c r="J15" s="0" t="n">
        <v>6495</v>
      </c>
      <c r="K15" s="0" t="n">
        <v>12990</v>
      </c>
      <c r="L15" s="0" t="n">
        <v>90930</v>
      </c>
    </row>
    <row r="16" customFormat="false" ht="15" hidden="false" customHeight="false" outlineLevel="0" collapsed="false">
      <c r="A16" s="0" t="s">
        <v>952</v>
      </c>
      <c r="B16" s="0" t="s">
        <v>519</v>
      </c>
      <c r="C16" s="0" t="s">
        <v>520</v>
      </c>
      <c r="D16" s="0" t="s">
        <v>521</v>
      </c>
      <c r="E16" s="0" t="s">
        <v>398</v>
      </c>
      <c r="F16" s="232" t="n">
        <v>42984</v>
      </c>
      <c r="G16" s="0" t="n">
        <v>15440</v>
      </c>
      <c r="J16" s="0" t="n">
        <v>15440</v>
      </c>
      <c r="K16" s="0" t="n">
        <v>30880</v>
      </c>
      <c r="L16" s="0" t="n">
        <v>216160</v>
      </c>
    </row>
    <row r="17" customFormat="false" ht="15" hidden="false" customHeight="false" outlineLevel="0" collapsed="false">
      <c r="A17" s="0" t="s">
        <v>953</v>
      </c>
      <c r="B17" s="0" t="s">
        <v>499</v>
      </c>
      <c r="C17" s="0" t="s">
        <v>522</v>
      </c>
      <c r="E17" s="0" t="s">
        <v>399</v>
      </c>
      <c r="F17" s="232" t="n">
        <v>43466</v>
      </c>
      <c r="G17" s="0" t="n">
        <v>8912</v>
      </c>
      <c r="J17" s="0" t="n">
        <v>8912</v>
      </c>
      <c r="K17" s="0" t="n">
        <v>17824</v>
      </c>
      <c r="L17" s="0" t="n">
        <v>124768</v>
      </c>
    </row>
    <row r="18" customFormat="false" ht="15" hidden="false" customHeight="false" outlineLevel="0" collapsed="false">
      <c r="A18" s="0" t="s">
        <v>948</v>
      </c>
      <c r="B18" s="0" t="s">
        <v>499</v>
      </c>
      <c r="C18" s="0" t="s">
        <v>523</v>
      </c>
      <c r="E18" s="0" t="s">
        <v>400</v>
      </c>
      <c r="G18" s="0" t="n">
        <v>6998</v>
      </c>
      <c r="J18" s="0" t="n">
        <v>6998</v>
      </c>
      <c r="K18" s="0" t="n">
        <v>13996</v>
      </c>
      <c r="L18" s="0" t="n">
        <v>97972</v>
      </c>
    </row>
    <row r="19" customFormat="false" ht="15" hidden="false" customHeight="false" outlineLevel="0" collapsed="false">
      <c r="A19" s="0" t="s">
        <v>954</v>
      </c>
      <c r="B19" s="0" t="s">
        <v>499</v>
      </c>
      <c r="C19" s="0" t="s">
        <v>524</v>
      </c>
      <c r="D19" s="0" t="s">
        <v>525</v>
      </c>
      <c r="E19" s="0" t="s">
        <v>402</v>
      </c>
      <c r="F19" s="232" t="n">
        <v>42810</v>
      </c>
      <c r="G19" s="0" t="n">
        <v>12267</v>
      </c>
      <c r="J19" s="0" t="n">
        <v>12267</v>
      </c>
      <c r="K19" s="0" t="n">
        <v>24534</v>
      </c>
      <c r="L19" s="0" t="n">
        <v>171738</v>
      </c>
    </row>
    <row r="20" customFormat="false" ht="15" hidden="false" customHeight="false" outlineLevel="0" collapsed="false">
      <c r="A20" s="0" t="s">
        <v>954</v>
      </c>
      <c r="B20" s="0" t="s">
        <v>499</v>
      </c>
      <c r="C20" s="0" t="s">
        <v>526</v>
      </c>
      <c r="D20" s="0" t="s">
        <v>527</v>
      </c>
      <c r="E20" s="0" t="s">
        <v>402</v>
      </c>
      <c r="F20" s="232" t="n">
        <v>40924</v>
      </c>
      <c r="G20" s="0" t="n">
        <v>12267</v>
      </c>
      <c r="J20" s="0" t="n">
        <v>12267</v>
      </c>
      <c r="K20" s="0" t="n">
        <v>24534</v>
      </c>
      <c r="L20" s="0" t="n">
        <v>171738</v>
      </c>
    </row>
    <row r="21" customFormat="false" ht="15" hidden="false" customHeight="false" outlineLevel="0" collapsed="false">
      <c r="A21" s="0" t="s">
        <v>954</v>
      </c>
      <c r="B21" s="0" t="s">
        <v>499</v>
      </c>
      <c r="C21" s="0" t="s">
        <v>523</v>
      </c>
      <c r="E21" s="0" t="s">
        <v>402</v>
      </c>
      <c r="G21" s="0" t="n">
        <v>12267</v>
      </c>
      <c r="J21" s="0" t="n">
        <v>12267</v>
      </c>
      <c r="K21" s="0" t="n">
        <v>24534</v>
      </c>
      <c r="L21" s="0" t="n">
        <v>171738</v>
      </c>
    </row>
    <row r="22" customFormat="false" ht="15" hidden="false" customHeight="false" outlineLevel="0" collapsed="false">
      <c r="A22" s="0" t="s">
        <v>955</v>
      </c>
      <c r="B22" s="0" t="s">
        <v>499</v>
      </c>
      <c r="C22" s="0" t="s">
        <v>528</v>
      </c>
      <c r="D22" s="0" t="s">
        <v>529</v>
      </c>
      <c r="E22" s="0" t="s">
        <v>403</v>
      </c>
      <c r="F22" s="232" t="n">
        <v>42736</v>
      </c>
      <c r="G22" s="0" t="n">
        <v>5494</v>
      </c>
      <c r="J22" s="0" t="n">
        <v>5494</v>
      </c>
      <c r="K22" s="0" t="n">
        <v>10988</v>
      </c>
      <c r="L22" s="0" t="n">
        <v>76916</v>
      </c>
    </row>
    <row r="23" customFormat="false" ht="15" hidden="false" customHeight="false" outlineLevel="0" collapsed="false">
      <c r="A23" s="0" t="s">
        <v>955</v>
      </c>
      <c r="B23" s="0" t="s">
        <v>499</v>
      </c>
      <c r="C23" s="0" t="s">
        <v>523</v>
      </c>
      <c r="E23" s="0" t="s">
        <v>404</v>
      </c>
      <c r="G23" s="0" t="n">
        <v>6192</v>
      </c>
      <c r="J23" s="0" t="n">
        <v>6192</v>
      </c>
      <c r="K23" s="0" t="n">
        <v>12384</v>
      </c>
      <c r="L23" s="0" t="n">
        <v>86688</v>
      </c>
    </row>
    <row r="24" customFormat="false" ht="15" hidden="false" customHeight="false" outlineLevel="0" collapsed="false">
      <c r="A24" s="0" t="s">
        <v>947</v>
      </c>
      <c r="B24" s="0" t="s">
        <v>499</v>
      </c>
      <c r="C24" s="0" t="s">
        <v>530</v>
      </c>
      <c r="D24" s="0" t="s">
        <v>531</v>
      </c>
      <c r="E24" s="0" t="s">
        <v>404</v>
      </c>
      <c r="F24" s="232" t="n">
        <v>42675</v>
      </c>
      <c r="G24" s="0" t="n">
        <v>5199</v>
      </c>
      <c r="J24" s="0" t="n">
        <v>5199</v>
      </c>
      <c r="K24" s="0" t="n">
        <v>10398</v>
      </c>
      <c r="L24" s="0" t="n">
        <v>72786</v>
      </c>
    </row>
    <row r="25" customFormat="false" ht="15" hidden="false" customHeight="false" outlineLevel="0" collapsed="false">
      <c r="A25" s="0" t="s">
        <v>956</v>
      </c>
      <c r="B25" s="0" t="s">
        <v>499</v>
      </c>
      <c r="C25" s="0" t="s">
        <v>532</v>
      </c>
      <c r="D25" s="0" t="s">
        <v>533</v>
      </c>
      <c r="E25" s="0" t="s">
        <v>405</v>
      </c>
      <c r="G25" s="0" t="n">
        <v>6186</v>
      </c>
      <c r="J25" s="0" t="n">
        <v>6186</v>
      </c>
      <c r="K25" s="0" t="n">
        <v>12372</v>
      </c>
      <c r="L25" s="0" t="n">
        <v>86604</v>
      </c>
    </row>
    <row r="26" customFormat="false" ht="15" hidden="false" customHeight="false" outlineLevel="0" collapsed="false">
      <c r="A26" s="0" t="s">
        <v>956</v>
      </c>
      <c r="B26" s="0" t="s">
        <v>499</v>
      </c>
      <c r="C26" s="0" t="s">
        <v>534</v>
      </c>
      <c r="D26" s="0" t="s">
        <v>535</v>
      </c>
      <c r="E26" s="0" t="s">
        <v>405</v>
      </c>
      <c r="F26" s="232" t="n">
        <v>43389</v>
      </c>
      <c r="G26" s="0" t="n">
        <v>5743</v>
      </c>
      <c r="J26" s="0" t="n">
        <v>5743</v>
      </c>
      <c r="K26" s="0" t="n">
        <v>11486</v>
      </c>
      <c r="L26" s="0" t="n">
        <v>80402</v>
      </c>
    </row>
    <row r="27" customFormat="false" ht="15" hidden="false" customHeight="false" outlineLevel="0" collapsed="false">
      <c r="A27" s="0" t="s">
        <v>956</v>
      </c>
      <c r="B27" s="0" t="s">
        <v>499</v>
      </c>
      <c r="C27" s="0" t="s">
        <v>536</v>
      </c>
      <c r="D27" s="0" t="s">
        <v>537</v>
      </c>
      <c r="E27" s="0" t="s">
        <v>405</v>
      </c>
      <c r="F27" s="232" t="n">
        <v>41821</v>
      </c>
      <c r="G27" s="0" t="n">
        <v>6186</v>
      </c>
      <c r="J27" s="0" t="n">
        <v>6186</v>
      </c>
      <c r="K27" s="0" t="n">
        <v>12372</v>
      </c>
      <c r="L27" s="0" t="n">
        <v>86604</v>
      </c>
    </row>
    <row r="28" customFormat="false" ht="15" hidden="false" customHeight="false" outlineLevel="0" collapsed="false">
      <c r="A28" s="0" t="s">
        <v>956</v>
      </c>
      <c r="B28" s="0" t="s">
        <v>499</v>
      </c>
      <c r="C28" s="0" t="s">
        <v>538</v>
      </c>
      <c r="D28" s="0" t="s">
        <v>539</v>
      </c>
      <c r="E28" s="0" t="s">
        <v>540</v>
      </c>
      <c r="F28" s="232" t="n">
        <v>42690</v>
      </c>
      <c r="G28" s="0" t="n">
        <v>7348</v>
      </c>
      <c r="J28" s="0" t="n">
        <v>7348</v>
      </c>
      <c r="K28" s="0" t="n">
        <v>14696</v>
      </c>
      <c r="L28" s="0" t="n">
        <v>102872</v>
      </c>
    </row>
    <row r="29" customFormat="false" ht="15" hidden="false" customHeight="false" outlineLevel="0" collapsed="false">
      <c r="A29" s="0" t="s">
        <v>948</v>
      </c>
      <c r="B29" s="0" t="s">
        <v>499</v>
      </c>
      <c r="C29" s="0" t="s">
        <v>523</v>
      </c>
      <c r="E29" s="0" t="s">
        <v>401</v>
      </c>
      <c r="G29" s="0" t="n">
        <v>6998</v>
      </c>
      <c r="J29" s="0" t="n">
        <v>6998</v>
      </c>
      <c r="K29" s="0" t="n">
        <v>13996</v>
      </c>
      <c r="L29" s="0" t="n">
        <v>97972</v>
      </c>
    </row>
    <row r="30" customFormat="false" ht="15" hidden="false" customHeight="false" outlineLevel="0" collapsed="false">
      <c r="A30" s="0" t="s">
        <v>949</v>
      </c>
      <c r="B30" s="0" t="s">
        <v>499</v>
      </c>
      <c r="C30" s="0" t="s">
        <v>541</v>
      </c>
      <c r="D30" s="0" t="s">
        <v>542</v>
      </c>
      <c r="E30" s="0" t="s">
        <v>407</v>
      </c>
      <c r="F30" s="232" t="n">
        <v>42619</v>
      </c>
      <c r="G30" s="0" t="n">
        <v>11910</v>
      </c>
      <c r="J30" s="0" t="n">
        <v>11910</v>
      </c>
      <c r="K30" s="0" t="n">
        <v>23820</v>
      </c>
      <c r="L30" s="0" t="n">
        <v>166740</v>
      </c>
    </row>
    <row r="31" customFormat="false" ht="15" hidden="false" customHeight="false" outlineLevel="0" collapsed="false">
      <c r="A31" s="0" t="s">
        <v>956</v>
      </c>
      <c r="B31" s="0" t="s">
        <v>499</v>
      </c>
      <c r="C31" s="0" t="s">
        <v>543</v>
      </c>
      <c r="D31" s="0" t="s">
        <v>544</v>
      </c>
      <c r="E31" s="0" t="s">
        <v>408</v>
      </c>
      <c r="F31" s="232" t="n">
        <v>42782</v>
      </c>
      <c r="G31" s="0" t="n">
        <v>5199</v>
      </c>
      <c r="J31" s="0" t="n">
        <v>5199</v>
      </c>
      <c r="K31" s="0" t="n">
        <v>10398</v>
      </c>
      <c r="L31" s="0" t="n">
        <v>72786</v>
      </c>
    </row>
    <row r="32" customFormat="false" ht="15" hidden="false" customHeight="false" outlineLevel="0" collapsed="false">
      <c r="A32" s="0" t="s">
        <v>956</v>
      </c>
      <c r="B32" s="0" t="s">
        <v>499</v>
      </c>
      <c r="C32" s="0" t="s">
        <v>545</v>
      </c>
      <c r="D32" s="0" t="s">
        <v>546</v>
      </c>
      <c r="E32" s="0" t="s">
        <v>408</v>
      </c>
      <c r="F32" s="232" t="n">
        <v>40924</v>
      </c>
      <c r="G32" s="0" t="n">
        <v>5199</v>
      </c>
      <c r="J32" s="0" t="n">
        <v>5199</v>
      </c>
      <c r="K32" s="0" t="n">
        <v>10398</v>
      </c>
      <c r="L32" s="0" t="n">
        <v>72786</v>
      </c>
    </row>
    <row r="33" customFormat="false" ht="15" hidden="false" customHeight="false" outlineLevel="0" collapsed="false">
      <c r="A33" s="0" t="s">
        <v>956</v>
      </c>
      <c r="B33" s="0" t="s">
        <v>499</v>
      </c>
      <c r="C33" s="0" t="s">
        <v>547</v>
      </c>
      <c r="D33" s="0" t="s">
        <v>548</v>
      </c>
      <c r="E33" s="0" t="s">
        <v>408</v>
      </c>
      <c r="F33" s="232" t="n">
        <v>42782</v>
      </c>
      <c r="G33" s="0" t="n">
        <v>5199</v>
      </c>
      <c r="J33" s="0" t="n">
        <v>5199</v>
      </c>
      <c r="K33" s="0" t="n">
        <v>10398</v>
      </c>
      <c r="L33" s="0" t="n">
        <v>72786</v>
      </c>
    </row>
    <row r="34" customFormat="false" ht="15" hidden="false" customHeight="false" outlineLevel="0" collapsed="false">
      <c r="A34" s="0" t="s">
        <v>954</v>
      </c>
      <c r="B34" s="0" t="s">
        <v>499</v>
      </c>
      <c r="C34" s="0" t="s">
        <v>549</v>
      </c>
      <c r="D34" s="0" t="s">
        <v>550</v>
      </c>
      <c r="E34" s="0" t="s">
        <v>409</v>
      </c>
      <c r="F34" s="232" t="n">
        <v>42619</v>
      </c>
      <c r="G34" s="0" t="n">
        <v>11682</v>
      </c>
      <c r="J34" s="0" t="n">
        <v>11682</v>
      </c>
      <c r="K34" s="0" t="n">
        <v>23364</v>
      </c>
      <c r="L34" s="0" t="n">
        <v>163548</v>
      </c>
    </row>
    <row r="35" customFormat="false" ht="15" hidden="false" customHeight="false" outlineLevel="0" collapsed="false">
      <c r="A35" s="0" t="s">
        <v>956</v>
      </c>
      <c r="B35" s="0" t="s">
        <v>499</v>
      </c>
      <c r="C35" s="0" t="s">
        <v>551</v>
      </c>
      <c r="D35" s="0" t="s">
        <v>552</v>
      </c>
      <c r="E35" s="0" t="s">
        <v>410</v>
      </c>
      <c r="F35" s="232" t="n">
        <v>42784</v>
      </c>
      <c r="G35" s="0" t="n">
        <v>6998</v>
      </c>
      <c r="J35" s="0" t="n">
        <v>6998</v>
      </c>
      <c r="K35" s="0" t="n">
        <v>13996</v>
      </c>
      <c r="L35" s="0" t="n">
        <v>97972</v>
      </c>
    </row>
    <row r="36" customFormat="false" ht="15" hidden="false" customHeight="false" outlineLevel="0" collapsed="false">
      <c r="A36" s="0" t="s">
        <v>947</v>
      </c>
      <c r="B36" s="0" t="s">
        <v>499</v>
      </c>
      <c r="C36" s="0" t="s">
        <v>553</v>
      </c>
      <c r="D36" s="0" t="s">
        <v>554</v>
      </c>
      <c r="E36" s="0" t="s">
        <v>411</v>
      </c>
      <c r="F36" s="232" t="n">
        <v>42751</v>
      </c>
      <c r="G36" s="0" t="n">
        <v>6192</v>
      </c>
      <c r="J36" s="0" t="n">
        <v>6192</v>
      </c>
      <c r="K36" s="0" t="n">
        <v>12384</v>
      </c>
      <c r="L36" s="0" t="n">
        <v>86688</v>
      </c>
    </row>
    <row r="37" customFormat="false" ht="15" hidden="false" customHeight="false" outlineLevel="0" collapsed="false">
      <c r="A37" s="0" t="s">
        <v>947</v>
      </c>
      <c r="B37" s="0" t="s">
        <v>499</v>
      </c>
      <c r="C37" s="0" t="s">
        <v>555</v>
      </c>
      <c r="D37" s="0" t="s">
        <v>556</v>
      </c>
      <c r="E37" s="0" t="s">
        <v>412</v>
      </c>
      <c r="F37" s="232" t="n">
        <v>42659</v>
      </c>
      <c r="G37" s="0" t="n">
        <v>3770</v>
      </c>
      <c r="J37" s="0" t="n">
        <v>3770</v>
      </c>
      <c r="K37" s="0" t="n">
        <v>7540</v>
      </c>
      <c r="L37" s="0" t="n">
        <v>52780</v>
      </c>
    </row>
    <row r="38" customFormat="false" ht="15" hidden="false" customHeight="false" outlineLevel="0" collapsed="false">
      <c r="A38" s="0" t="s">
        <v>947</v>
      </c>
      <c r="B38" s="0" t="s">
        <v>499</v>
      </c>
      <c r="C38" s="0" t="s">
        <v>557</v>
      </c>
      <c r="D38" s="0" t="s">
        <v>558</v>
      </c>
      <c r="E38" s="0" t="s">
        <v>412</v>
      </c>
      <c r="F38" s="232" t="n">
        <v>42675</v>
      </c>
      <c r="G38" s="0" t="n">
        <v>3770</v>
      </c>
      <c r="J38" s="0" t="n">
        <v>3770</v>
      </c>
      <c r="K38" s="0" t="n">
        <v>7540</v>
      </c>
      <c r="L38" s="0" t="n">
        <v>52780</v>
      </c>
    </row>
    <row r="39" customFormat="false" ht="15" hidden="false" customHeight="false" outlineLevel="0" collapsed="false">
      <c r="A39" s="0" t="s">
        <v>947</v>
      </c>
      <c r="B39" s="0" t="s">
        <v>499</v>
      </c>
      <c r="C39" s="0" t="s">
        <v>559</v>
      </c>
      <c r="D39" s="0" t="s">
        <v>560</v>
      </c>
      <c r="E39" s="0" t="s">
        <v>412</v>
      </c>
      <c r="F39" s="232" t="n">
        <v>42675</v>
      </c>
      <c r="G39" s="0" t="n">
        <v>3770</v>
      </c>
      <c r="J39" s="0" t="n">
        <v>3770</v>
      </c>
      <c r="K39" s="0" t="n">
        <v>7540</v>
      </c>
      <c r="L39" s="0" t="n">
        <v>52780</v>
      </c>
    </row>
    <row r="40" customFormat="false" ht="15" hidden="false" customHeight="false" outlineLevel="0" collapsed="false">
      <c r="A40" s="0" t="s">
        <v>947</v>
      </c>
      <c r="B40" s="0" t="s">
        <v>499</v>
      </c>
      <c r="C40" s="0" t="s">
        <v>561</v>
      </c>
      <c r="D40" s="0" t="s">
        <v>562</v>
      </c>
      <c r="E40" s="0" t="s">
        <v>412</v>
      </c>
      <c r="F40" s="232" t="n">
        <v>42826</v>
      </c>
      <c r="G40" s="0" t="n">
        <v>3770</v>
      </c>
      <c r="J40" s="0" t="n">
        <v>3770</v>
      </c>
      <c r="K40" s="0" t="n">
        <v>7540</v>
      </c>
      <c r="L40" s="0" t="n">
        <v>52780</v>
      </c>
    </row>
    <row r="41" customFormat="false" ht="15" hidden="false" customHeight="false" outlineLevel="0" collapsed="false">
      <c r="A41" s="0" t="s">
        <v>947</v>
      </c>
      <c r="B41" s="0" t="s">
        <v>499</v>
      </c>
      <c r="C41" s="0" t="s">
        <v>563</v>
      </c>
      <c r="D41" s="0" t="s">
        <v>564</v>
      </c>
      <c r="E41" s="0" t="s">
        <v>412</v>
      </c>
      <c r="F41" s="232" t="n">
        <v>42675</v>
      </c>
      <c r="G41" s="0" t="n">
        <v>3770</v>
      </c>
      <c r="J41" s="0" t="n">
        <v>3770</v>
      </c>
      <c r="K41" s="0" t="n">
        <v>7540</v>
      </c>
      <c r="L41" s="0" t="n">
        <v>52780</v>
      </c>
    </row>
    <row r="42" customFormat="false" ht="15" hidden="false" customHeight="false" outlineLevel="0" collapsed="false">
      <c r="A42" s="0" t="s">
        <v>947</v>
      </c>
      <c r="B42" s="0" t="s">
        <v>499</v>
      </c>
      <c r="C42" s="0" t="s">
        <v>565</v>
      </c>
      <c r="D42" s="0" t="s">
        <v>566</v>
      </c>
      <c r="E42" s="0" t="s">
        <v>412</v>
      </c>
      <c r="F42" s="232" t="n">
        <v>41113</v>
      </c>
      <c r="G42" s="0" t="n">
        <v>3770</v>
      </c>
      <c r="J42" s="0" t="n">
        <v>3770</v>
      </c>
      <c r="K42" s="0" t="n">
        <v>7540</v>
      </c>
      <c r="L42" s="0" t="n">
        <v>52780</v>
      </c>
    </row>
    <row r="43" customFormat="false" ht="15" hidden="false" customHeight="false" outlineLevel="0" collapsed="false">
      <c r="A43" s="0" t="s">
        <v>947</v>
      </c>
      <c r="B43" s="0" t="s">
        <v>499</v>
      </c>
      <c r="C43" s="0" t="s">
        <v>567</v>
      </c>
      <c r="D43" s="0" t="s">
        <v>568</v>
      </c>
      <c r="E43" s="0" t="s">
        <v>412</v>
      </c>
      <c r="F43" s="232" t="n">
        <v>42675</v>
      </c>
      <c r="G43" s="0" t="n">
        <v>3770</v>
      </c>
      <c r="J43" s="0" t="n">
        <v>3770</v>
      </c>
      <c r="K43" s="0" t="n">
        <v>7540</v>
      </c>
      <c r="L43" s="0" t="n">
        <v>52780</v>
      </c>
    </row>
    <row r="44" customFormat="false" ht="15" hidden="false" customHeight="false" outlineLevel="0" collapsed="false">
      <c r="A44" s="0" t="s">
        <v>947</v>
      </c>
      <c r="B44" s="0" t="s">
        <v>499</v>
      </c>
      <c r="C44" s="0" t="s">
        <v>569</v>
      </c>
      <c r="D44" s="0" t="s">
        <v>570</v>
      </c>
      <c r="E44" s="0" t="s">
        <v>412</v>
      </c>
      <c r="F44" s="232" t="n">
        <v>42675</v>
      </c>
      <c r="G44" s="0" t="n">
        <v>3770</v>
      </c>
      <c r="J44" s="0" t="n">
        <v>3770</v>
      </c>
      <c r="K44" s="0" t="n">
        <v>7540</v>
      </c>
      <c r="L44" s="0" t="n">
        <v>52780</v>
      </c>
    </row>
    <row r="45" customFormat="false" ht="15" hidden="false" customHeight="false" outlineLevel="0" collapsed="false">
      <c r="A45" s="0" t="s">
        <v>947</v>
      </c>
      <c r="B45" s="0" t="s">
        <v>499</v>
      </c>
      <c r="C45" s="0" t="s">
        <v>571</v>
      </c>
      <c r="D45" s="0" t="s">
        <v>572</v>
      </c>
      <c r="E45" s="0" t="s">
        <v>412</v>
      </c>
      <c r="F45" s="232" t="n">
        <v>42690</v>
      </c>
      <c r="G45" s="0" t="n">
        <v>3770</v>
      </c>
      <c r="J45" s="0" t="n">
        <v>3770</v>
      </c>
      <c r="K45" s="0" t="n">
        <v>7540</v>
      </c>
      <c r="L45" s="0" t="n">
        <v>52780</v>
      </c>
    </row>
    <row r="46" customFormat="false" ht="15" hidden="false" customHeight="false" outlineLevel="0" collapsed="false">
      <c r="A46" s="0" t="s">
        <v>947</v>
      </c>
      <c r="B46" s="0" t="s">
        <v>499</v>
      </c>
      <c r="C46" s="0" t="s">
        <v>573</v>
      </c>
      <c r="D46" s="0" t="s">
        <v>574</v>
      </c>
      <c r="E46" s="0" t="s">
        <v>412</v>
      </c>
      <c r="F46" s="232" t="n">
        <v>42675</v>
      </c>
      <c r="G46" s="0" t="n">
        <v>3770</v>
      </c>
      <c r="J46" s="0" t="n">
        <v>3770</v>
      </c>
      <c r="K46" s="0" t="n">
        <v>7540</v>
      </c>
      <c r="L46" s="0" t="n">
        <v>52780</v>
      </c>
    </row>
    <row r="47" customFormat="false" ht="15" hidden="false" customHeight="false" outlineLevel="0" collapsed="false">
      <c r="A47" s="0" t="s">
        <v>947</v>
      </c>
      <c r="B47" s="0" t="s">
        <v>499</v>
      </c>
      <c r="C47" s="0" t="s">
        <v>575</v>
      </c>
      <c r="D47" s="0" t="s">
        <v>576</v>
      </c>
      <c r="E47" s="0" t="s">
        <v>412</v>
      </c>
      <c r="F47" s="232" t="n">
        <v>42690</v>
      </c>
      <c r="G47" s="0" t="n">
        <v>3770</v>
      </c>
      <c r="J47" s="0" t="n">
        <v>3770</v>
      </c>
      <c r="K47" s="0" t="n">
        <v>7540</v>
      </c>
      <c r="L47" s="0" t="n">
        <v>52780</v>
      </c>
    </row>
    <row r="48" customFormat="false" ht="15" hidden="false" customHeight="false" outlineLevel="0" collapsed="false">
      <c r="A48" s="0" t="s">
        <v>947</v>
      </c>
      <c r="B48" s="0" t="s">
        <v>499</v>
      </c>
      <c r="C48" s="0" t="s">
        <v>577</v>
      </c>
      <c r="D48" s="0" t="s">
        <v>578</v>
      </c>
      <c r="E48" s="0" t="s">
        <v>412</v>
      </c>
      <c r="F48" s="232" t="n">
        <v>43359</v>
      </c>
      <c r="G48" s="0" t="n">
        <v>3770</v>
      </c>
      <c r="J48" s="0" t="n">
        <v>3770</v>
      </c>
      <c r="K48" s="0" t="n">
        <v>7540</v>
      </c>
      <c r="L48" s="0" t="n">
        <v>52780</v>
      </c>
    </row>
    <row r="49" customFormat="false" ht="15" hidden="false" customHeight="false" outlineLevel="0" collapsed="false">
      <c r="A49" s="0" t="s">
        <v>947</v>
      </c>
      <c r="B49" s="0" t="s">
        <v>499</v>
      </c>
      <c r="C49" s="0" t="s">
        <v>579</v>
      </c>
      <c r="D49" s="0" t="s">
        <v>580</v>
      </c>
      <c r="E49" s="0" t="s">
        <v>412</v>
      </c>
      <c r="F49" s="232" t="n">
        <v>42629</v>
      </c>
      <c r="G49" s="0" t="n">
        <v>3770</v>
      </c>
      <c r="J49" s="0" t="n">
        <v>3770</v>
      </c>
      <c r="K49" s="0" t="n">
        <v>7540</v>
      </c>
      <c r="L49" s="0" t="n">
        <v>52780</v>
      </c>
    </row>
    <row r="50" customFormat="false" ht="15" hidden="false" customHeight="false" outlineLevel="0" collapsed="false">
      <c r="A50" s="0" t="s">
        <v>947</v>
      </c>
      <c r="B50" s="0" t="s">
        <v>499</v>
      </c>
      <c r="C50" s="0" t="s">
        <v>581</v>
      </c>
      <c r="D50" s="0" t="s">
        <v>582</v>
      </c>
      <c r="E50" s="0" t="s">
        <v>412</v>
      </c>
      <c r="F50" s="232" t="n">
        <v>41290</v>
      </c>
      <c r="G50" s="0" t="n">
        <v>3770</v>
      </c>
      <c r="J50" s="0" t="n">
        <v>3770</v>
      </c>
      <c r="K50" s="0" t="n">
        <v>7540</v>
      </c>
      <c r="L50" s="0" t="n">
        <v>52780</v>
      </c>
    </row>
    <row r="51" customFormat="false" ht="15" hidden="false" customHeight="false" outlineLevel="0" collapsed="false">
      <c r="A51" s="0" t="s">
        <v>947</v>
      </c>
      <c r="B51" s="0" t="s">
        <v>499</v>
      </c>
      <c r="C51" s="0" t="s">
        <v>583</v>
      </c>
      <c r="D51" s="0" t="s">
        <v>584</v>
      </c>
      <c r="E51" s="0" t="s">
        <v>412</v>
      </c>
      <c r="F51" s="232" t="n">
        <v>42659</v>
      </c>
      <c r="G51" s="0" t="n">
        <v>3770</v>
      </c>
      <c r="J51" s="0" t="n">
        <v>3770</v>
      </c>
      <c r="K51" s="0" t="n">
        <v>7540</v>
      </c>
      <c r="L51" s="0" t="n">
        <v>52780</v>
      </c>
    </row>
    <row r="52" customFormat="false" ht="15" hidden="false" customHeight="false" outlineLevel="0" collapsed="false">
      <c r="A52" s="0" t="s">
        <v>947</v>
      </c>
      <c r="B52" s="0" t="s">
        <v>499</v>
      </c>
      <c r="C52" s="0" t="s">
        <v>585</v>
      </c>
      <c r="D52" s="0" t="s">
        <v>586</v>
      </c>
      <c r="E52" s="0" t="s">
        <v>412</v>
      </c>
      <c r="F52" s="232" t="n">
        <v>42644</v>
      </c>
      <c r="G52" s="0" t="n">
        <v>3770</v>
      </c>
      <c r="J52" s="0" t="n">
        <v>3770</v>
      </c>
      <c r="K52" s="0" t="n">
        <v>7540</v>
      </c>
      <c r="L52" s="0" t="n">
        <v>52780</v>
      </c>
    </row>
    <row r="53" customFormat="false" ht="15" hidden="false" customHeight="false" outlineLevel="0" collapsed="false">
      <c r="A53" s="0" t="s">
        <v>947</v>
      </c>
      <c r="B53" s="0" t="s">
        <v>499</v>
      </c>
      <c r="C53" s="0" t="s">
        <v>587</v>
      </c>
      <c r="D53" s="0" t="s">
        <v>588</v>
      </c>
      <c r="E53" s="0" t="s">
        <v>412</v>
      </c>
      <c r="F53" s="232" t="n">
        <v>43101</v>
      </c>
      <c r="G53" s="0" t="n">
        <v>3770</v>
      </c>
      <c r="J53" s="0" t="n">
        <v>3770</v>
      </c>
      <c r="K53" s="0" t="n">
        <v>7540</v>
      </c>
      <c r="L53" s="0" t="n">
        <v>52780</v>
      </c>
    </row>
    <row r="54" customFormat="false" ht="15" hidden="false" customHeight="false" outlineLevel="0" collapsed="false">
      <c r="A54" s="0" t="s">
        <v>947</v>
      </c>
      <c r="B54" s="0" t="s">
        <v>499</v>
      </c>
      <c r="C54" s="0" t="s">
        <v>589</v>
      </c>
      <c r="D54" s="0" t="s">
        <v>590</v>
      </c>
      <c r="E54" s="0" t="s">
        <v>412</v>
      </c>
      <c r="F54" s="232" t="n">
        <v>42690</v>
      </c>
      <c r="G54" s="0" t="n">
        <v>3770</v>
      </c>
      <c r="J54" s="0" t="n">
        <v>3770</v>
      </c>
      <c r="K54" s="0" t="n">
        <v>7540</v>
      </c>
      <c r="L54" s="0" t="n">
        <v>52780</v>
      </c>
    </row>
    <row r="55" customFormat="false" ht="15" hidden="false" customHeight="false" outlineLevel="0" collapsed="false">
      <c r="A55" s="0" t="s">
        <v>947</v>
      </c>
      <c r="B55" s="0" t="s">
        <v>499</v>
      </c>
      <c r="C55" s="0" t="s">
        <v>591</v>
      </c>
      <c r="D55" s="0" t="s">
        <v>592</v>
      </c>
      <c r="E55" s="0" t="s">
        <v>412</v>
      </c>
      <c r="F55" s="232" t="n">
        <v>42690</v>
      </c>
      <c r="G55" s="0" t="n">
        <v>3770</v>
      </c>
      <c r="J55" s="0" t="n">
        <v>3770</v>
      </c>
      <c r="K55" s="0" t="n">
        <v>7540</v>
      </c>
      <c r="L55" s="0" t="n">
        <v>52780</v>
      </c>
    </row>
    <row r="56" customFormat="false" ht="15" hidden="false" customHeight="false" outlineLevel="0" collapsed="false">
      <c r="A56" s="0" t="s">
        <v>947</v>
      </c>
      <c r="B56" s="0" t="s">
        <v>499</v>
      </c>
      <c r="C56" s="0" t="s">
        <v>593</v>
      </c>
      <c r="D56" s="0" t="s">
        <v>594</v>
      </c>
      <c r="E56" s="0" t="s">
        <v>957</v>
      </c>
      <c r="F56" s="232" t="n">
        <v>42675</v>
      </c>
      <c r="G56" s="0" t="n">
        <v>5354</v>
      </c>
      <c r="J56" s="0" t="n">
        <v>5354</v>
      </c>
      <c r="K56" s="0" t="n">
        <v>10708</v>
      </c>
      <c r="L56" s="0" t="n">
        <v>74956</v>
      </c>
    </row>
    <row r="57" customFormat="false" ht="15" hidden="false" customHeight="false" outlineLevel="0" collapsed="false">
      <c r="A57" s="0" t="s">
        <v>947</v>
      </c>
      <c r="B57" s="0" t="s">
        <v>499</v>
      </c>
      <c r="C57" s="0" t="s">
        <v>595</v>
      </c>
      <c r="D57" s="0" t="s">
        <v>596</v>
      </c>
      <c r="E57" s="0" t="s">
        <v>957</v>
      </c>
      <c r="F57" s="232" t="n">
        <v>42690</v>
      </c>
      <c r="G57" s="0" t="n">
        <v>5354</v>
      </c>
      <c r="J57" s="0" t="n">
        <v>5354</v>
      </c>
      <c r="K57" s="0" t="n">
        <v>10708</v>
      </c>
      <c r="L57" s="0" t="n">
        <v>74956</v>
      </c>
    </row>
    <row r="58" customFormat="false" ht="15" hidden="false" customHeight="false" outlineLevel="0" collapsed="false">
      <c r="A58" s="0" t="s">
        <v>958</v>
      </c>
      <c r="B58" s="0" t="s">
        <v>499</v>
      </c>
      <c r="C58" s="0" t="s">
        <v>597</v>
      </c>
      <c r="D58" s="0" t="s">
        <v>598</v>
      </c>
      <c r="E58" s="0" t="s">
        <v>413</v>
      </c>
      <c r="F58" s="232" t="n">
        <v>42763</v>
      </c>
      <c r="G58" s="0" t="n">
        <v>11307</v>
      </c>
      <c r="J58" s="0" t="n">
        <v>11307</v>
      </c>
      <c r="K58" s="0" t="n">
        <v>22614</v>
      </c>
      <c r="L58" s="0" t="n">
        <v>158298</v>
      </c>
    </row>
    <row r="59" customFormat="false" ht="15" hidden="false" customHeight="false" outlineLevel="0" collapsed="false">
      <c r="A59" s="0" t="s">
        <v>958</v>
      </c>
      <c r="B59" s="0" t="s">
        <v>499</v>
      </c>
      <c r="C59" s="0" t="s">
        <v>599</v>
      </c>
      <c r="D59" s="0" t="s">
        <v>600</v>
      </c>
      <c r="E59" s="0" t="s">
        <v>413</v>
      </c>
      <c r="F59" s="232" t="n">
        <v>43221</v>
      </c>
      <c r="G59" s="0" t="n">
        <v>11307</v>
      </c>
      <c r="J59" s="0" t="n">
        <v>11307</v>
      </c>
      <c r="K59" s="0" t="n">
        <v>22614</v>
      </c>
      <c r="L59" s="0" t="n">
        <v>158298</v>
      </c>
    </row>
    <row r="60" customFormat="false" ht="15" hidden="false" customHeight="false" outlineLevel="0" collapsed="false">
      <c r="A60" s="0" t="s">
        <v>954</v>
      </c>
      <c r="B60" s="0" t="s">
        <v>499</v>
      </c>
      <c r="C60" s="0" t="s">
        <v>601</v>
      </c>
      <c r="D60" s="0" t="s">
        <v>602</v>
      </c>
      <c r="E60" s="0" t="s">
        <v>414</v>
      </c>
      <c r="F60" s="232" t="n">
        <v>42619</v>
      </c>
      <c r="G60" s="0" t="n">
        <v>16206</v>
      </c>
      <c r="J60" s="0" t="n">
        <v>16206</v>
      </c>
      <c r="K60" s="0" t="n">
        <v>32412</v>
      </c>
      <c r="L60" s="0" t="n">
        <v>226884</v>
      </c>
    </row>
    <row r="61" customFormat="false" ht="15" hidden="false" customHeight="false" outlineLevel="0" collapsed="false">
      <c r="A61" s="0" t="s">
        <v>954</v>
      </c>
      <c r="B61" s="0" t="s">
        <v>499</v>
      </c>
      <c r="C61" s="0" t="s">
        <v>603</v>
      </c>
      <c r="D61" s="0" t="s">
        <v>604</v>
      </c>
      <c r="E61" s="0" t="s">
        <v>605</v>
      </c>
      <c r="F61" s="232" t="n">
        <v>41944</v>
      </c>
      <c r="G61" s="0" t="n">
        <v>18764</v>
      </c>
      <c r="J61" s="0" t="n">
        <v>18764</v>
      </c>
      <c r="K61" s="0" t="n">
        <v>37528</v>
      </c>
      <c r="L61" s="0" t="n">
        <v>262696</v>
      </c>
    </row>
    <row r="62" customFormat="false" ht="15" hidden="false" customHeight="false" outlineLevel="0" collapsed="false">
      <c r="A62" s="0" t="s">
        <v>949</v>
      </c>
      <c r="B62" s="0" t="s">
        <v>519</v>
      </c>
      <c r="C62" s="0" t="s">
        <v>606</v>
      </c>
      <c r="D62" s="0" t="s">
        <v>607</v>
      </c>
      <c r="E62" s="0" t="s">
        <v>608</v>
      </c>
      <c r="F62" s="232" t="n">
        <v>42618</v>
      </c>
      <c r="G62" s="0" t="n">
        <v>19316</v>
      </c>
      <c r="J62" s="0" t="n">
        <v>19316</v>
      </c>
      <c r="K62" s="0" t="n">
        <v>38632</v>
      </c>
      <c r="L62" s="0" t="n">
        <v>270424</v>
      </c>
    </row>
    <row r="63" customFormat="false" ht="15" hidden="false" customHeight="false" outlineLevel="0" collapsed="false">
      <c r="A63" s="0" t="s">
        <v>947</v>
      </c>
      <c r="B63" s="0" t="s">
        <v>499</v>
      </c>
      <c r="C63" s="0" t="s">
        <v>609</v>
      </c>
      <c r="D63" s="0" t="s">
        <v>610</v>
      </c>
      <c r="E63" s="0" t="s">
        <v>611</v>
      </c>
      <c r="F63" s="232" t="n">
        <v>42629</v>
      </c>
      <c r="G63" s="0" t="n">
        <v>8020</v>
      </c>
      <c r="J63" s="0" t="n">
        <v>8020</v>
      </c>
      <c r="K63" s="0" t="n">
        <v>16040</v>
      </c>
      <c r="L63" s="0" t="n">
        <v>112280</v>
      </c>
    </row>
    <row r="64" customFormat="false" ht="15" hidden="false" customHeight="false" outlineLevel="0" collapsed="false">
      <c r="A64" s="0" t="s">
        <v>959</v>
      </c>
      <c r="B64" s="0" t="s">
        <v>499</v>
      </c>
      <c r="C64" s="0" t="s">
        <v>612</v>
      </c>
      <c r="D64" s="0" t="s">
        <v>613</v>
      </c>
      <c r="E64" s="0" t="s">
        <v>614</v>
      </c>
      <c r="F64" s="232" t="n">
        <v>42036</v>
      </c>
      <c r="G64" s="0" t="n">
        <v>6495</v>
      </c>
      <c r="J64" s="0" t="n">
        <v>6495</v>
      </c>
      <c r="K64" s="0" t="n">
        <v>12990</v>
      </c>
      <c r="L64" s="0" t="n">
        <v>90930</v>
      </c>
    </row>
    <row r="65" customFormat="false" ht="15" hidden="false" customHeight="false" outlineLevel="0" collapsed="false">
      <c r="A65" s="0" t="s">
        <v>960</v>
      </c>
      <c r="B65" s="0" t="s">
        <v>499</v>
      </c>
      <c r="C65" s="0" t="s">
        <v>615</v>
      </c>
      <c r="D65" s="0" t="s">
        <v>616</v>
      </c>
      <c r="E65" s="0" t="s">
        <v>617</v>
      </c>
      <c r="F65" s="232" t="n">
        <v>40924</v>
      </c>
      <c r="G65" s="0" t="n">
        <v>8020</v>
      </c>
      <c r="J65" s="0" t="n">
        <v>8020</v>
      </c>
      <c r="K65" s="0" t="n">
        <v>16040</v>
      </c>
      <c r="L65" s="0" t="n">
        <v>112280</v>
      </c>
    </row>
    <row r="66" customFormat="false" ht="15" hidden="false" customHeight="false" outlineLevel="0" collapsed="false">
      <c r="A66" s="0" t="s">
        <v>959</v>
      </c>
      <c r="B66" s="0" t="s">
        <v>499</v>
      </c>
      <c r="C66" s="0" t="s">
        <v>618</v>
      </c>
      <c r="D66" s="0" t="s">
        <v>619</v>
      </c>
      <c r="E66" s="0" t="s">
        <v>620</v>
      </c>
      <c r="F66" s="232" t="n">
        <v>43147</v>
      </c>
      <c r="G66" s="0" t="n">
        <v>8823</v>
      </c>
      <c r="J66" s="0" t="n">
        <v>8823</v>
      </c>
      <c r="K66" s="0" t="n">
        <v>17646</v>
      </c>
      <c r="L66" s="0" t="n">
        <v>123522</v>
      </c>
    </row>
    <row r="67" customFormat="false" ht="15" hidden="false" customHeight="false" outlineLevel="0" collapsed="false">
      <c r="A67" s="0" t="s">
        <v>947</v>
      </c>
      <c r="B67" s="0" t="s">
        <v>499</v>
      </c>
      <c r="C67" s="0" t="s">
        <v>621</v>
      </c>
      <c r="D67" s="0" t="s">
        <v>622</v>
      </c>
      <c r="E67" s="0" t="s">
        <v>623</v>
      </c>
      <c r="F67" s="232" t="n">
        <v>43132</v>
      </c>
      <c r="G67" s="0" t="n">
        <v>5348</v>
      </c>
      <c r="J67" s="0" t="n">
        <v>5348</v>
      </c>
      <c r="K67" s="0" t="n">
        <v>10696</v>
      </c>
      <c r="L67" s="0" t="n">
        <v>74872</v>
      </c>
    </row>
    <row r="68" customFormat="false" ht="15" hidden="false" customHeight="false" outlineLevel="0" collapsed="false">
      <c r="A68" s="0" t="s">
        <v>948</v>
      </c>
      <c r="B68" s="0" t="s">
        <v>519</v>
      </c>
      <c r="C68" s="0" t="s">
        <v>624</v>
      </c>
      <c r="D68" s="0" t="s">
        <v>625</v>
      </c>
      <c r="E68" s="0" t="s">
        <v>626</v>
      </c>
      <c r="F68" s="232" t="n">
        <v>40924</v>
      </c>
      <c r="G68" s="0" t="n">
        <v>11033</v>
      </c>
      <c r="J68" s="0" t="n">
        <v>11033</v>
      </c>
      <c r="K68" s="0" t="n">
        <v>22066</v>
      </c>
      <c r="L68" s="0" t="n">
        <v>154462</v>
      </c>
    </row>
    <row r="69" customFormat="false" ht="15" hidden="false" customHeight="false" outlineLevel="0" collapsed="false">
      <c r="A69" s="0" t="s">
        <v>961</v>
      </c>
      <c r="B69" s="0" t="s">
        <v>519</v>
      </c>
      <c r="C69" s="0" t="s">
        <v>962</v>
      </c>
      <c r="D69" s="0" t="s">
        <v>628</v>
      </c>
      <c r="E69" s="0" t="s">
        <v>626</v>
      </c>
      <c r="F69" s="232" t="n">
        <v>42782</v>
      </c>
      <c r="G69" s="0" t="n">
        <v>8823</v>
      </c>
      <c r="J69" s="0" t="n">
        <v>8823</v>
      </c>
      <c r="K69" s="0" t="n">
        <v>17646</v>
      </c>
      <c r="L69" s="0" t="n">
        <v>123522</v>
      </c>
    </row>
    <row r="70" customFormat="false" ht="15" hidden="false" customHeight="false" outlineLevel="0" collapsed="false">
      <c r="A70" s="0" t="s">
        <v>963</v>
      </c>
      <c r="B70" s="0" t="s">
        <v>519</v>
      </c>
      <c r="C70" s="0" t="s">
        <v>629</v>
      </c>
      <c r="D70" s="0" t="s">
        <v>630</v>
      </c>
      <c r="E70" s="0" t="s">
        <v>626</v>
      </c>
      <c r="F70" s="232" t="n">
        <v>42659</v>
      </c>
      <c r="G70" s="0" t="n">
        <v>8823</v>
      </c>
      <c r="J70" s="0" t="n">
        <v>8823</v>
      </c>
      <c r="K70" s="0" t="n">
        <v>17646</v>
      </c>
      <c r="L70" s="0" t="n">
        <v>123522</v>
      </c>
    </row>
    <row r="71" customFormat="false" ht="15" hidden="false" customHeight="false" outlineLevel="0" collapsed="false">
      <c r="A71" s="0" t="s">
        <v>964</v>
      </c>
      <c r="B71" s="0" t="s">
        <v>519</v>
      </c>
      <c r="C71" s="0" t="s">
        <v>631</v>
      </c>
      <c r="E71" s="0" t="s">
        <v>626</v>
      </c>
      <c r="F71" s="232" t="n">
        <v>42619</v>
      </c>
      <c r="G71" s="0" t="n">
        <v>8823</v>
      </c>
      <c r="J71" s="0" t="n">
        <v>8823</v>
      </c>
      <c r="K71" s="0" t="n">
        <v>17646</v>
      </c>
      <c r="L71" s="0" t="n">
        <v>123522</v>
      </c>
    </row>
    <row r="72" customFormat="false" ht="15" hidden="false" customHeight="false" outlineLevel="0" collapsed="false">
      <c r="A72" s="0" t="s">
        <v>965</v>
      </c>
      <c r="B72" s="0" t="s">
        <v>519</v>
      </c>
      <c r="C72" s="0" t="s">
        <v>632</v>
      </c>
      <c r="D72" s="0" t="s">
        <v>633</v>
      </c>
      <c r="E72" s="0" t="s">
        <v>626</v>
      </c>
      <c r="F72" s="232" t="n">
        <v>42618</v>
      </c>
      <c r="G72" s="0" t="n">
        <v>15440</v>
      </c>
      <c r="J72" s="0" t="n">
        <v>15440</v>
      </c>
      <c r="K72" s="0" t="n">
        <v>30880</v>
      </c>
      <c r="L72" s="0" t="n">
        <v>216160</v>
      </c>
    </row>
    <row r="73" customFormat="false" ht="15" hidden="false" customHeight="false" outlineLevel="0" collapsed="false">
      <c r="A73" s="0" t="s">
        <v>950</v>
      </c>
      <c r="B73" s="0" t="s">
        <v>519</v>
      </c>
      <c r="C73" s="0" t="s">
        <v>634</v>
      </c>
      <c r="D73" s="0" t="s">
        <v>635</v>
      </c>
      <c r="E73" s="0" t="s">
        <v>626</v>
      </c>
      <c r="F73" s="232" t="n">
        <v>42782</v>
      </c>
      <c r="G73" s="0" t="n">
        <v>19316</v>
      </c>
      <c r="J73" s="0" t="n">
        <v>19316</v>
      </c>
      <c r="K73" s="0" t="n">
        <v>38632</v>
      </c>
      <c r="L73" s="0" t="n">
        <v>270424</v>
      </c>
    </row>
    <row r="74" customFormat="false" ht="15" hidden="false" customHeight="false" outlineLevel="0" collapsed="false">
      <c r="A74" s="0" t="s">
        <v>966</v>
      </c>
      <c r="B74" s="0" t="s">
        <v>519</v>
      </c>
      <c r="C74" s="0" t="s">
        <v>638</v>
      </c>
      <c r="D74" s="0" t="s">
        <v>639</v>
      </c>
      <c r="E74" s="0" t="s">
        <v>626</v>
      </c>
      <c r="F74" s="232" t="n">
        <v>42653</v>
      </c>
      <c r="G74" s="0" t="n">
        <v>11033</v>
      </c>
      <c r="J74" s="0" t="n">
        <v>11033</v>
      </c>
      <c r="K74" s="0" t="n">
        <v>22066</v>
      </c>
      <c r="L74" s="0" t="n">
        <v>154462</v>
      </c>
    </row>
    <row r="75" customFormat="false" ht="15" hidden="false" customHeight="false" outlineLevel="0" collapsed="false">
      <c r="A75" s="0" t="s">
        <v>951</v>
      </c>
      <c r="B75" s="0" t="s">
        <v>519</v>
      </c>
      <c r="C75" s="0" t="s">
        <v>636</v>
      </c>
      <c r="D75" s="0" t="s">
        <v>637</v>
      </c>
      <c r="E75" s="0" t="s">
        <v>626</v>
      </c>
      <c r="F75" s="232" t="n">
        <v>42618</v>
      </c>
      <c r="G75" s="0" t="n">
        <v>8823</v>
      </c>
      <c r="J75" s="0" t="n">
        <v>8823</v>
      </c>
      <c r="K75" s="0" t="n">
        <v>17646</v>
      </c>
      <c r="L75" s="0" t="n">
        <v>123522</v>
      </c>
    </row>
    <row r="76" customFormat="false" ht="15" hidden="false" customHeight="false" outlineLevel="0" collapsed="false">
      <c r="A76" s="0" t="s">
        <v>958</v>
      </c>
      <c r="B76" s="0" t="s">
        <v>519</v>
      </c>
      <c r="C76" s="0" t="s">
        <v>640</v>
      </c>
      <c r="D76" s="0" t="s">
        <v>641</v>
      </c>
      <c r="E76" s="0" t="s">
        <v>626</v>
      </c>
      <c r="F76" s="232" t="n">
        <v>42986</v>
      </c>
      <c r="G76" s="0" t="n">
        <v>19316</v>
      </c>
      <c r="J76" s="0" t="n">
        <v>19316</v>
      </c>
      <c r="K76" s="0" t="n">
        <v>38632</v>
      </c>
      <c r="L76" s="0" t="n">
        <v>270424</v>
      </c>
    </row>
    <row r="77" customFormat="false" ht="15" hidden="false" customHeight="false" outlineLevel="0" collapsed="false">
      <c r="A77" s="0" t="s">
        <v>956</v>
      </c>
      <c r="B77" s="0" t="s">
        <v>519</v>
      </c>
      <c r="C77" s="0" t="s">
        <v>523</v>
      </c>
      <c r="E77" s="0" t="s">
        <v>626</v>
      </c>
      <c r="G77" s="0" t="n">
        <v>8823</v>
      </c>
      <c r="J77" s="0" t="n">
        <v>8823</v>
      </c>
      <c r="K77" s="0" t="n">
        <v>17646</v>
      </c>
      <c r="L77" s="0" t="n">
        <v>123522</v>
      </c>
    </row>
    <row r="78" customFormat="false" ht="15" hidden="false" customHeight="false" outlineLevel="0" collapsed="false">
      <c r="A78" s="0" t="s">
        <v>956</v>
      </c>
      <c r="B78" s="0" t="s">
        <v>499</v>
      </c>
      <c r="C78" s="0" t="s">
        <v>642</v>
      </c>
      <c r="D78" s="0" t="s">
        <v>643</v>
      </c>
      <c r="E78" s="0" t="s">
        <v>423</v>
      </c>
      <c r="F78" s="232" t="n">
        <v>42994</v>
      </c>
      <c r="G78" s="0" t="n">
        <v>6998</v>
      </c>
      <c r="J78" s="0" t="n">
        <v>6998</v>
      </c>
      <c r="K78" s="0" t="n">
        <v>13996</v>
      </c>
      <c r="L78" s="0" t="n">
        <v>97972</v>
      </c>
    </row>
    <row r="79" customFormat="false" ht="15" hidden="false" customHeight="false" outlineLevel="0" collapsed="false">
      <c r="A79" s="0" t="s">
        <v>960</v>
      </c>
      <c r="B79" s="0" t="s">
        <v>499</v>
      </c>
      <c r="C79" s="0" t="s">
        <v>644</v>
      </c>
      <c r="D79" s="0" t="s">
        <v>645</v>
      </c>
      <c r="E79" s="0" t="s">
        <v>646</v>
      </c>
      <c r="F79" s="232" t="n">
        <v>40924</v>
      </c>
      <c r="G79" s="0" t="n">
        <v>4134</v>
      </c>
      <c r="J79" s="0" t="n">
        <v>4134</v>
      </c>
      <c r="K79" s="0" t="n">
        <v>8268</v>
      </c>
      <c r="L79" s="0" t="n">
        <v>57876</v>
      </c>
    </row>
    <row r="80" customFormat="false" ht="15" hidden="false" customHeight="false" outlineLevel="0" collapsed="false">
      <c r="A80" s="0" t="s">
        <v>960</v>
      </c>
      <c r="B80" s="0" t="s">
        <v>499</v>
      </c>
      <c r="C80" s="0" t="s">
        <v>967</v>
      </c>
      <c r="D80" s="0" t="s">
        <v>648</v>
      </c>
      <c r="E80" s="0" t="s">
        <v>649</v>
      </c>
      <c r="F80" s="232" t="n">
        <v>42826</v>
      </c>
      <c r="G80" s="0" t="n">
        <v>4134</v>
      </c>
      <c r="J80" s="0" t="n">
        <v>4134</v>
      </c>
      <c r="K80" s="0" t="n">
        <v>8268</v>
      </c>
      <c r="L80" s="0" t="n">
        <v>57876</v>
      </c>
    </row>
    <row r="81" customFormat="false" ht="15" hidden="false" customHeight="false" outlineLevel="0" collapsed="false">
      <c r="A81" s="0" t="s">
        <v>960</v>
      </c>
      <c r="B81" s="0" t="s">
        <v>499</v>
      </c>
      <c r="C81" s="0" t="s">
        <v>650</v>
      </c>
      <c r="D81" s="0" t="s">
        <v>651</v>
      </c>
      <c r="E81" s="0" t="s">
        <v>652</v>
      </c>
      <c r="F81" s="232" t="n">
        <v>42795</v>
      </c>
      <c r="G81" s="0" t="n">
        <v>4134</v>
      </c>
      <c r="J81" s="0" t="n">
        <v>4134</v>
      </c>
      <c r="K81" s="0" t="n">
        <v>8268</v>
      </c>
      <c r="L81" s="0" t="n">
        <v>57876</v>
      </c>
    </row>
    <row r="82" customFormat="false" ht="15" hidden="false" customHeight="false" outlineLevel="0" collapsed="false">
      <c r="A82" s="0" t="s">
        <v>960</v>
      </c>
      <c r="B82" s="0" t="s">
        <v>499</v>
      </c>
      <c r="C82" s="0" t="s">
        <v>653</v>
      </c>
      <c r="D82" s="0" t="s">
        <v>654</v>
      </c>
      <c r="E82" s="0" t="s">
        <v>655</v>
      </c>
      <c r="F82" s="232" t="n">
        <v>40924</v>
      </c>
      <c r="G82" s="0" t="n">
        <v>4134</v>
      </c>
      <c r="J82" s="0" t="n">
        <v>4134</v>
      </c>
      <c r="K82" s="0" t="n">
        <v>8268</v>
      </c>
      <c r="L82" s="0" t="n">
        <v>57876</v>
      </c>
    </row>
    <row r="83" customFormat="false" ht="15" hidden="false" customHeight="false" outlineLevel="0" collapsed="false">
      <c r="A83" s="0" t="s">
        <v>955</v>
      </c>
      <c r="B83" s="0" t="s">
        <v>499</v>
      </c>
      <c r="C83" s="0" t="s">
        <v>656</v>
      </c>
      <c r="D83" s="0" t="s">
        <v>657</v>
      </c>
      <c r="E83" s="0" t="s">
        <v>425</v>
      </c>
      <c r="F83" s="232" t="n">
        <v>40924</v>
      </c>
      <c r="G83" s="0" t="n">
        <v>4089</v>
      </c>
      <c r="J83" s="0" t="n">
        <v>4089</v>
      </c>
      <c r="K83" s="0" t="n">
        <v>8178</v>
      </c>
      <c r="L83" s="0" t="n">
        <v>57246</v>
      </c>
    </row>
    <row r="84" customFormat="false" ht="15" hidden="false" customHeight="false" outlineLevel="0" collapsed="false">
      <c r="A84" s="0" t="s">
        <v>947</v>
      </c>
      <c r="B84" s="0" t="s">
        <v>499</v>
      </c>
      <c r="C84" s="0" t="s">
        <v>658</v>
      </c>
      <c r="D84" s="0" t="s">
        <v>659</v>
      </c>
      <c r="E84" s="0" t="s">
        <v>426</v>
      </c>
      <c r="F84" s="232" t="n">
        <v>42644</v>
      </c>
      <c r="G84" s="0" t="n">
        <v>8020</v>
      </c>
      <c r="J84" s="0" t="n">
        <v>8020</v>
      </c>
      <c r="K84" s="0" t="n">
        <v>16040</v>
      </c>
      <c r="L84" s="0" t="n">
        <v>112280</v>
      </c>
    </row>
    <row r="85" customFormat="false" ht="15" hidden="false" customHeight="false" outlineLevel="0" collapsed="false">
      <c r="A85" s="0" t="s">
        <v>956</v>
      </c>
      <c r="B85" s="0" t="s">
        <v>499</v>
      </c>
      <c r="C85" s="0" t="s">
        <v>660</v>
      </c>
      <c r="D85" s="0" t="s">
        <v>661</v>
      </c>
      <c r="E85" s="0" t="s">
        <v>427</v>
      </c>
      <c r="F85" s="232" t="n">
        <v>42782</v>
      </c>
      <c r="G85" s="0" t="n">
        <v>5494</v>
      </c>
      <c r="J85" s="0" t="n">
        <v>5494</v>
      </c>
      <c r="K85" s="0" t="n">
        <v>10988</v>
      </c>
      <c r="L85" s="0" t="n">
        <v>76916</v>
      </c>
    </row>
    <row r="86" customFormat="false" ht="15" hidden="false" customHeight="false" outlineLevel="0" collapsed="false">
      <c r="A86" s="0" t="s">
        <v>968</v>
      </c>
      <c r="B86" s="0" t="s">
        <v>499</v>
      </c>
      <c r="C86" s="0" t="s">
        <v>662</v>
      </c>
      <c r="D86" s="0" t="s">
        <v>663</v>
      </c>
      <c r="E86" s="0" t="s">
        <v>428</v>
      </c>
      <c r="F86" s="232" t="n">
        <v>40924</v>
      </c>
      <c r="G86" s="0" t="n">
        <v>5436</v>
      </c>
      <c r="J86" s="0" t="n">
        <v>5436</v>
      </c>
      <c r="K86" s="0" t="n">
        <v>10872</v>
      </c>
      <c r="L86" s="0" t="n">
        <v>76104</v>
      </c>
    </row>
    <row r="87" customFormat="false" ht="15" hidden="false" customHeight="false" outlineLevel="0" collapsed="false">
      <c r="A87" s="0" t="s">
        <v>968</v>
      </c>
      <c r="B87" s="0" t="s">
        <v>499</v>
      </c>
      <c r="C87" s="0" t="s">
        <v>664</v>
      </c>
      <c r="D87" s="0" t="s">
        <v>665</v>
      </c>
      <c r="E87" s="0" t="s">
        <v>428</v>
      </c>
      <c r="F87" s="232" t="n">
        <v>40924</v>
      </c>
      <c r="G87" s="0" t="n">
        <v>5436</v>
      </c>
      <c r="J87" s="0" t="n">
        <v>5436</v>
      </c>
      <c r="K87" s="0" t="n">
        <v>10872</v>
      </c>
      <c r="L87" s="0" t="n">
        <v>76104</v>
      </c>
    </row>
    <row r="88" customFormat="false" ht="15" hidden="false" customHeight="false" outlineLevel="0" collapsed="false">
      <c r="A88" s="0" t="s">
        <v>968</v>
      </c>
      <c r="B88" s="0" t="s">
        <v>499</v>
      </c>
      <c r="C88" s="0" t="s">
        <v>666</v>
      </c>
      <c r="D88" s="0" t="s">
        <v>667</v>
      </c>
      <c r="E88" s="0" t="s">
        <v>428</v>
      </c>
      <c r="F88" s="232" t="n">
        <v>41533</v>
      </c>
      <c r="G88" s="0" t="n">
        <v>5436</v>
      </c>
      <c r="J88" s="0" t="n">
        <v>5436</v>
      </c>
      <c r="K88" s="0" t="n">
        <v>10872</v>
      </c>
      <c r="L88" s="0" t="n">
        <v>76104</v>
      </c>
    </row>
    <row r="89" customFormat="false" ht="15" hidden="false" customHeight="false" outlineLevel="0" collapsed="false">
      <c r="A89" s="0" t="s">
        <v>968</v>
      </c>
      <c r="B89" s="0" t="s">
        <v>499</v>
      </c>
      <c r="C89" s="0" t="s">
        <v>668</v>
      </c>
      <c r="D89" s="0" t="s">
        <v>669</v>
      </c>
      <c r="E89" s="0" t="s">
        <v>428</v>
      </c>
      <c r="F89" s="232" t="n">
        <v>40924</v>
      </c>
      <c r="G89" s="0" t="n">
        <v>5436</v>
      </c>
      <c r="J89" s="0" t="n">
        <v>5436</v>
      </c>
      <c r="K89" s="0" t="n">
        <v>10872</v>
      </c>
      <c r="L89" s="0" t="n">
        <v>76104</v>
      </c>
    </row>
    <row r="90" customFormat="false" ht="15" hidden="false" customHeight="false" outlineLevel="0" collapsed="false">
      <c r="A90" s="0" t="s">
        <v>960</v>
      </c>
      <c r="B90" s="0" t="s">
        <v>499</v>
      </c>
      <c r="C90" s="0" t="s">
        <v>670</v>
      </c>
      <c r="D90" s="0" t="s">
        <v>671</v>
      </c>
      <c r="E90" s="0" t="s">
        <v>429</v>
      </c>
      <c r="F90" s="232" t="n">
        <v>42619</v>
      </c>
      <c r="G90" s="0" t="n">
        <v>8020</v>
      </c>
      <c r="J90" s="0" t="n">
        <v>8020</v>
      </c>
      <c r="K90" s="0" t="n">
        <v>16040</v>
      </c>
      <c r="L90" s="0" t="n">
        <v>112280</v>
      </c>
    </row>
    <row r="91" customFormat="false" ht="15" hidden="false" customHeight="false" outlineLevel="0" collapsed="false">
      <c r="A91" s="0" t="s">
        <v>956</v>
      </c>
      <c r="B91" s="0" t="s">
        <v>499</v>
      </c>
      <c r="C91" s="0" t="s">
        <v>672</v>
      </c>
      <c r="D91" s="0" t="s">
        <v>673</v>
      </c>
      <c r="E91" s="0" t="s">
        <v>674</v>
      </c>
      <c r="F91" s="232" t="n">
        <v>40924</v>
      </c>
      <c r="G91" s="0" t="n">
        <v>5929</v>
      </c>
      <c r="J91" s="0" t="n">
        <v>5929</v>
      </c>
      <c r="K91" s="0" t="n">
        <v>11858</v>
      </c>
      <c r="L91" s="0" t="n">
        <v>83006</v>
      </c>
    </row>
    <row r="92" customFormat="false" ht="15" hidden="false" customHeight="false" outlineLevel="0" collapsed="false">
      <c r="A92" s="0" t="s">
        <v>956</v>
      </c>
      <c r="B92" s="0" t="s">
        <v>499</v>
      </c>
      <c r="C92" s="0" t="s">
        <v>675</v>
      </c>
      <c r="D92" s="0" t="s">
        <v>676</v>
      </c>
      <c r="E92" s="0" t="s">
        <v>677</v>
      </c>
      <c r="F92" s="232" t="n">
        <v>40924</v>
      </c>
      <c r="G92" s="0" t="n">
        <v>5199</v>
      </c>
      <c r="J92" s="0" t="n">
        <v>5199</v>
      </c>
      <c r="K92" s="0" t="n">
        <v>10398</v>
      </c>
      <c r="L92" s="0" t="n">
        <v>72786</v>
      </c>
    </row>
    <row r="93" customFormat="false" ht="15" hidden="false" customHeight="false" outlineLevel="0" collapsed="false">
      <c r="A93" s="0" t="s">
        <v>956</v>
      </c>
      <c r="B93" s="0" t="s">
        <v>499</v>
      </c>
      <c r="C93" s="0" t="s">
        <v>678</v>
      </c>
      <c r="D93" s="0" t="s">
        <v>679</v>
      </c>
      <c r="E93" s="0" t="s">
        <v>431</v>
      </c>
      <c r="F93" s="232" t="n">
        <v>41285</v>
      </c>
      <c r="G93" s="0" t="n">
        <v>4965</v>
      </c>
      <c r="J93" s="0" t="n">
        <v>4965</v>
      </c>
      <c r="K93" s="0" t="n">
        <v>9930</v>
      </c>
      <c r="L93" s="0" t="n">
        <v>69510</v>
      </c>
    </row>
    <row r="94" customFormat="false" ht="15" hidden="false" customHeight="false" outlineLevel="0" collapsed="false">
      <c r="A94" s="0" t="s">
        <v>956</v>
      </c>
      <c r="B94" s="0" t="s">
        <v>499</v>
      </c>
      <c r="C94" s="0" t="s">
        <v>680</v>
      </c>
      <c r="D94" s="0" t="s">
        <v>681</v>
      </c>
      <c r="E94" s="0" t="s">
        <v>432</v>
      </c>
      <c r="F94" s="232" t="n">
        <v>41122</v>
      </c>
      <c r="G94" s="0" t="n">
        <v>5494</v>
      </c>
      <c r="J94" s="0" t="n">
        <v>5494</v>
      </c>
      <c r="K94" s="0" t="n">
        <v>10988</v>
      </c>
      <c r="L94" s="0" t="n">
        <v>76916</v>
      </c>
    </row>
    <row r="95" customFormat="false" ht="15" hidden="false" customHeight="false" outlineLevel="0" collapsed="false">
      <c r="A95" s="0" t="s">
        <v>956</v>
      </c>
      <c r="B95" s="0" t="s">
        <v>499</v>
      </c>
      <c r="C95" s="0" t="s">
        <v>682</v>
      </c>
      <c r="D95" s="0" t="s">
        <v>683</v>
      </c>
      <c r="E95" s="0" t="s">
        <v>684</v>
      </c>
      <c r="F95" s="232" t="n">
        <v>42829</v>
      </c>
      <c r="G95" s="0" t="n">
        <v>5199</v>
      </c>
      <c r="J95" s="0" t="n">
        <v>5199</v>
      </c>
      <c r="K95" s="0" t="n">
        <v>10398</v>
      </c>
      <c r="L95" s="0" t="n">
        <v>72786</v>
      </c>
    </row>
    <row r="96" customFormat="false" ht="15" hidden="false" customHeight="false" outlineLevel="0" collapsed="false">
      <c r="A96" s="0" t="s">
        <v>947</v>
      </c>
      <c r="B96" s="0" t="s">
        <v>499</v>
      </c>
      <c r="C96" s="0" t="s">
        <v>685</v>
      </c>
      <c r="D96" s="0" t="s">
        <v>686</v>
      </c>
      <c r="E96" s="0" t="s">
        <v>687</v>
      </c>
      <c r="F96" s="232" t="n">
        <v>42644</v>
      </c>
      <c r="G96" s="0" t="n">
        <v>5684</v>
      </c>
      <c r="J96" s="0" t="n">
        <v>5684</v>
      </c>
      <c r="K96" s="0" t="n">
        <v>11368</v>
      </c>
      <c r="L96" s="0" t="n">
        <v>79576</v>
      </c>
    </row>
    <row r="97" customFormat="false" ht="15" hidden="false" customHeight="false" outlineLevel="0" collapsed="false">
      <c r="A97" s="0" t="s">
        <v>947</v>
      </c>
      <c r="B97" s="0" t="s">
        <v>499</v>
      </c>
      <c r="C97" s="0" t="s">
        <v>688</v>
      </c>
      <c r="D97" s="0" t="s">
        <v>689</v>
      </c>
      <c r="E97" s="0" t="s">
        <v>687</v>
      </c>
      <c r="F97" s="232" t="n">
        <v>43110</v>
      </c>
      <c r="G97" s="0" t="n">
        <v>5684</v>
      </c>
      <c r="J97" s="0" t="n">
        <v>5684</v>
      </c>
      <c r="K97" s="0" t="n">
        <v>11368</v>
      </c>
      <c r="L97" s="0" t="n">
        <v>79576</v>
      </c>
    </row>
    <row r="98" customFormat="false" ht="15" hidden="false" customHeight="false" outlineLevel="0" collapsed="false">
      <c r="A98" s="0" t="s">
        <v>947</v>
      </c>
      <c r="B98" s="0" t="s">
        <v>499</v>
      </c>
      <c r="C98" s="0" t="s">
        <v>690</v>
      </c>
      <c r="D98" s="0" t="s">
        <v>691</v>
      </c>
      <c r="E98" s="0" t="s">
        <v>687</v>
      </c>
      <c r="F98" s="232" t="n">
        <v>42644</v>
      </c>
      <c r="G98" s="0" t="n">
        <v>5684</v>
      </c>
      <c r="J98" s="0" t="n">
        <v>5684</v>
      </c>
      <c r="K98" s="0" t="n">
        <v>11368</v>
      </c>
      <c r="L98" s="0" t="n">
        <v>79576</v>
      </c>
    </row>
    <row r="99" customFormat="false" ht="15" hidden="false" customHeight="false" outlineLevel="0" collapsed="false">
      <c r="A99" s="0" t="s">
        <v>947</v>
      </c>
      <c r="B99" s="0" t="s">
        <v>499</v>
      </c>
      <c r="C99" s="0" t="s">
        <v>692</v>
      </c>
      <c r="D99" s="0" t="s">
        <v>693</v>
      </c>
      <c r="E99" s="0" t="s">
        <v>687</v>
      </c>
      <c r="F99" s="232" t="n">
        <v>42016</v>
      </c>
      <c r="G99" s="0" t="n">
        <v>5684</v>
      </c>
      <c r="J99" s="0" t="n">
        <v>5684</v>
      </c>
      <c r="K99" s="0" t="n">
        <v>11368</v>
      </c>
      <c r="L99" s="0" t="n">
        <v>79576</v>
      </c>
    </row>
    <row r="100" customFormat="false" ht="15" hidden="false" customHeight="false" outlineLevel="0" collapsed="false">
      <c r="A100" s="0" t="s">
        <v>958</v>
      </c>
      <c r="B100" s="0" t="s">
        <v>499</v>
      </c>
      <c r="C100" s="0" t="s">
        <v>694</v>
      </c>
      <c r="D100" s="0" t="s">
        <v>695</v>
      </c>
      <c r="E100" s="0" t="s">
        <v>696</v>
      </c>
      <c r="F100" s="232" t="n">
        <v>42537</v>
      </c>
      <c r="G100" s="0" t="n">
        <v>8887</v>
      </c>
      <c r="J100" s="0" t="n">
        <v>8887</v>
      </c>
      <c r="K100" s="0" t="n">
        <v>17774</v>
      </c>
      <c r="L100" s="0" t="n">
        <v>124418</v>
      </c>
    </row>
    <row r="101" customFormat="false" ht="15" hidden="false" customHeight="false" outlineLevel="0" collapsed="false">
      <c r="A101" s="0" t="s">
        <v>958</v>
      </c>
      <c r="B101" s="0" t="s">
        <v>499</v>
      </c>
      <c r="C101" s="0" t="s">
        <v>697</v>
      </c>
      <c r="D101" s="0" t="s">
        <v>698</v>
      </c>
      <c r="E101" s="0" t="s">
        <v>696</v>
      </c>
      <c r="F101" s="232" t="n">
        <v>42445</v>
      </c>
      <c r="G101" s="0" t="n">
        <v>8887</v>
      </c>
      <c r="J101" s="0" t="n">
        <v>8887</v>
      </c>
      <c r="K101" s="0" t="n">
        <v>17774</v>
      </c>
      <c r="L101" s="0" t="n">
        <v>124418</v>
      </c>
    </row>
    <row r="102" customFormat="false" ht="15" hidden="false" customHeight="false" outlineLevel="0" collapsed="false">
      <c r="A102" s="0" t="s">
        <v>958</v>
      </c>
      <c r="B102" s="0" t="s">
        <v>499</v>
      </c>
      <c r="C102" s="0" t="s">
        <v>523</v>
      </c>
      <c r="E102" s="0" t="s">
        <v>696</v>
      </c>
      <c r="G102" s="0" t="n">
        <v>8887</v>
      </c>
      <c r="J102" s="0" t="n">
        <v>8887</v>
      </c>
      <c r="K102" s="0" t="n">
        <v>17774</v>
      </c>
      <c r="L102" s="0" t="n">
        <v>124418</v>
      </c>
    </row>
    <row r="103" customFormat="false" ht="15" hidden="false" customHeight="false" outlineLevel="0" collapsed="false">
      <c r="A103" s="0" t="s">
        <v>958</v>
      </c>
      <c r="B103" s="0" t="s">
        <v>499</v>
      </c>
      <c r="C103" s="0" t="s">
        <v>699</v>
      </c>
      <c r="D103" s="0" t="s">
        <v>700</v>
      </c>
      <c r="E103" s="0" t="s">
        <v>696</v>
      </c>
      <c r="F103" s="232" t="n">
        <v>42948</v>
      </c>
      <c r="G103" s="0" t="n">
        <v>8887</v>
      </c>
      <c r="J103" s="0" t="n">
        <v>8887</v>
      </c>
      <c r="K103" s="0" t="n">
        <v>17774</v>
      </c>
      <c r="L103" s="0" t="n">
        <v>124418</v>
      </c>
    </row>
    <row r="104" customFormat="false" ht="15" hidden="false" customHeight="false" outlineLevel="0" collapsed="false">
      <c r="A104" s="0" t="s">
        <v>958</v>
      </c>
      <c r="B104" s="0" t="s">
        <v>499</v>
      </c>
      <c r="C104" s="0" t="s">
        <v>701</v>
      </c>
      <c r="D104" s="0" t="s">
        <v>702</v>
      </c>
      <c r="E104" s="0" t="s">
        <v>696</v>
      </c>
      <c r="F104" s="232" t="n">
        <v>42773</v>
      </c>
      <c r="G104" s="0" t="n">
        <v>8887</v>
      </c>
      <c r="J104" s="0" t="n">
        <v>8887</v>
      </c>
      <c r="K104" s="0" t="n">
        <v>17774</v>
      </c>
      <c r="L104" s="0" t="n">
        <v>124418</v>
      </c>
    </row>
    <row r="105" customFormat="false" ht="15" hidden="false" customHeight="false" outlineLevel="0" collapsed="false">
      <c r="A105" s="0" t="s">
        <v>958</v>
      </c>
      <c r="B105" s="0" t="s">
        <v>499</v>
      </c>
      <c r="C105" s="0" t="s">
        <v>703</v>
      </c>
      <c r="D105" s="0" t="s">
        <v>704</v>
      </c>
      <c r="E105" s="0" t="s">
        <v>696</v>
      </c>
      <c r="F105" s="232" t="n">
        <v>42051</v>
      </c>
      <c r="G105" s="0" t="n">
        <v>8887</v>
      </c>
      <c r="J105" s="0" t="n">
        <v>8887</v>
      </c>
      <c r="K105" s="0" t="n">
        <v>17774</v>
      </c>
      <c r="L105" s="0" t="n">
        <v>124418</v>
      </c>
    </row>
    <row r="106" customFormat="false" ht="15" hidden="false" customHeight="false" outlineLevel="0" collapsed="false">
      <c r="A106" s="0" t="s">
        <v>958</v>
      </c>
      <c r="B106" s="0" t="s">
        <v>499</v>
      </c>
      <c r="C106" s="0" t="s">
        <v>705</v>
      </c>
      <c r="D106" s="0" t="s">
        <v>706</v>
      </c>
      <c r="E106" s="0" t="s">
        <v>696</v>
      </c>
      <c r="F106" s="232" t="n">
        <v>42416</v>
      </c>
      <c r="G106" s="0" t="n">
        <v>8887</v>
      </c>
      <c r="J106" s="0" t="n">
        <v>8887</v>
      </c>
      <c r="K106" s="0" t="n">
        <v>17774</v>
      </c>
      <c r="L106" s="0" t="n">
        <v>124418</v>
      </c>
    </row>
    <row r="107" customFormat="false" ht="15" hidden="false" customHeight="false" outlineLevel="0" collapsed="false">
      <c r="A107" s="0" t="s">
        <v>958</v>
      </c>
      <c r="B107" s="0" t="s">
        <v>499</v>
      </c>
      <c r="C107" s="0" t="s">
        <v>707</v>
      </c>
      <c r="D107" s="0" t="s">
        <v>708</v>
      </c>
      <c r="E107" s="0" t="s">
        <v>696</v>
      </c>
      <c r="F107" s="232" t="n">
        <v>42994</v>
      </c>
      <c r="G107" s="0" t="n">
        <v>8887</v>
      </c>
      <c r="J107" s="0" t="n">
        <v>8887</v>
      </c>
      <c r="K107" s="0" t="n">
        <v>17774</v>
      </c>
      <c r="L107" s="0" t="n">
        <v>124418</v>
      </c>
    </row>
    <row r="108" customFormat="false" ht="15" hidden="false" customHeight="false" outlineLevel="0" collapsed="false">
      <c r="A108" s="0" t="s">
        <v>958</v>
      </c>
      <c r="B108" s="0" t="s">
        <v>499</v>
      </c>
      <c r="C108" s="0" t="s">
        <v>709</v>
      </c>
      <c r="D108" s="0" t="s">
        <v>710</v>
      </c>
      <c r="E108" s="0" t="s">
        <v>696</v>
      </c>
      <c r="F108" s="232" t="n">
        <v>42834</v>
      </c>
      <c r="G108" s="0" t="n">
        <v>8887</v>
      </c>
      <c r="J108" s="0" t="n">
        <v>8887</v>
      </c>
      <c r="K108" s="0" t="n">
        <v>17774</v>
      </c>
      <c r="L108" s="0" t="n">
        <v>124418</v>
      </c>
    </row>
    <row r="109" customFormat="false" ht="15" hidden="false" customHeight="false" outlineLevel="0" collapsed="false">
      <c r="A109" s="0" t="s">
        <v>958</v>
      </c>
      <c r="B109" s="0" t="s">
        <v>499</v>
      </c>
      <c r="C109" s="0" t="s">
        <v>711</v>
      </c>
      <c r="D109" s="0" t="s">
        <v>712</v>
      </c>
      <c r="E109" s="0" t="s">
        <v>696</v>
      </c>
      <c r="F109" s="232" t="n">
        <v>43319</v>
      </c>
      <c r="G109" s="0" t="n">
        <v>8887</v>
      </c>
      <c r="J109" s="0" t="n">
        <v>8887</v>
      </c>
      <c r="K109" s="0" t="n">
        <v>17774</v>
      </c>
      <c r="L109" s="0" t="n">
        <v>124418</v>
      </c>
    </row>
    <row r="110" customFormat="false" ht="15" hidden="false" customHeight="false" outlineLevel="0" collapsed="false">
      <c r="A110" s="0" t="s">
        <v>958</v>
      </c>
      <c r="B110" s="0" t="s">
        <v>499</v>
      </c>
      <c r="C110" s="0" t="s">
        <v>713</v>
      </c>
      <c r="D110" s="0" t="s">
        <v>714</v>
      </c>
      <c r="E110" s="0" t="s">
        <v>696</v>
      </c>
      <c r="F110" s="232" t="n">
        <v>43101</v>
      </c>
      <c r="G110" s="0" t="n">
        <v>8887</v>
      </c>
      <c r="J110" s="0" t="n">
        <v>8887</v>
      </c>
      <c r="K110" s="0" t="n">
        <v>17774</v>
      </c>
      <c r="L110" s="0" t="n">
        <v>124418</v>
      </c>
    </row>
    <row r="111" customFormat="false" ht="15" hidden="false" customHeight="false" outlineLevel="0" collapsed="false">
      <c r="A111" s="0" t="s">
        <v>958</v>
      </c>
      <c r="B111" s="0" t="s">
        <v>499</v>
      </c>
      <c r="C111" s="0" t="s">
        <v>715</v>
      </c>
      <c r="D111" s="0" t="s">
        <v>716</v>
      </c>
      <c r="E111" s="0" t="s">
        <v>696</v>
      </c>
      <c r="F111" s="232" t="n">
        <v>43230</v>
      </c>
      <c r="G111" s="0" t="n">
        <v>8887</v>
      </c>
      <c r="J111" s="0" t="n">
        <v>8887</v>
      </c>
      <c r="K111" s="0" t="n">
        <v>17774</v>
      </c>
      <c r="L111" s="0" t="n">
        <v>124418</v>
      </c>
    </row>
    <row r="112" customFormat="false" ht="15" hidden="false" customHeight="false" outlineLevel="0" collapsed="false">
      <c r="A112" s="0" t="s">
        <v>958</v>
      </c>
      <c r="B112" s="0" t="s">
        <v>499</v>
      </c>
      <c r="C112" s="0" t="s">
        <v>717</v>
      </c>
      <c r="D112" s="0" t="s">
        <v>718</v>
      </c>
      <c r="E112" s="0" t="s">
        <v>696</v>
      </c>
      <c r="F112" s="232" t="n">
        <v>42416</v>
      </c>
      <c r="G112" s="0" t="n">
        <v>8887</v>
      </c>
      <c r="J112" s="0" t="n">
        <v>8887</v>
      </c>
      <c r="K112" s="0" t="n">
        <v>17774</v>
      </c>
      <c r="L112" s="0" t="n">
        <v>124418</v>
      </c>
    </row>
    <row r="113" customFormat="false" ht="15" hidden="false" customHeight="false" outlineLevel="0" collapsed="false">
      <c r="A113" s="0" t="s">
        <v>958</v>
      </c>
      <c r="B113" s="0" t="s">
        <v>499</v>
      </c>
      <c r="C113" s="0" t="s">
        <v>719</v>
      </c>
      <c r="D113" s="0" t="s">
        <v>720</v>
      </c>
      <c r="E113" s="0" t="s">
        <v>696</v>
      </c>
      <c r="F113" s="232" t="n">
        <v>42826</v>
      </c>
      <c r="G113" s="0" t="n">
        <v>8887</v>
      </c>
      <c r="J113" s="0" t="n">
        <v>8887</v>
      </c>
      <c r="K113" s="0" t="n">
        <v>17774</v>
      </c>
      <c r="L113" s="0" t="n">
        <v>124418</v>
      </c>
    </row>
    <row r="114" customFormat="false" ht="15" hidden="false" customHeight="false" outlineLevel="0" collapsed="false">
      <c r="A114" s="0" t="s">
        <v>958</v>
      </c>
      <c r="B114" s="0" t="s">
        <v>499</v>
      </c>
      <c r="C114" s="0" t="s">
        <v>721</v>
      </c>
      <c r="D114" s="0" t="s">
        <v>722</v>
      </c>
      <c r="E114" s="0" t="s">
        <v>696</v>
      </c>
      <c r="F114" s="232" t="n">
        <v>42619</v>
      </c>
      <c r="G114" s="0" t="n">
        <v>8887</v>
      </c>
      <c r="J114" s="0" t="n">
        <v>8887</v>
      </c>
      <c r="K114" s="0" t="n">
        <v>17774</v>
      </c>
      <c r="L114" s="0" t="n">
        <v>124418</v>
      </c>
    </row>
    <row r="115" customFormat="false" ht="15" hidden="false" customHeight="false" outlineLevel="0" collapsed="false">
      <c r="A115" s="0" t="s">
        <v>958</v>
      </c>
      <c r="B115" s="0" t="s">
        <v>499</v>
      </c>
      <c r="C115" s="0" t="s">
        <v>523</v>
      </c>
      <c r="E115" s="0" t="s">
        <v>696</v>
      </c>
      <c r="G115" s="0" t="n">
        <v>8887</v>
      </c>
      <c r="J115" s="0" t="n">
        <v>8887</v>
      </c>
      <c r="K115" s="0" t="n">
        <v>17774</v>
      </c>
      <c r="L115" s="0" t="n">
        <v>124418</v>
      </c>
    </row>
    <row r="116" customFormat="false" ht="15" hidden="false" customHeight="false" outlineLevel="0" collapsed="false">
      <c r="A116" s="0" t="s">
        <v>958</v>
      </c>
      <c r="B116" s="0" t="s">
        <v>499</v>
      </c>
      <c r="C116" s="0" t="s">
        <v>523</v>
      </c>
      <c r="E116" s="0" t="s">
        <v>696</v>
      </c>
      <c r="G116" s="0" t="n">
        <v>8887</v>
      </c>
      <c r="J116" s="0" t="n">
        <v>8887</v>
      </c>
      <c r="K116" s="0" t="n">
        <v>17774</v>
      </c>
      <c r="L116" s="0" t="n">
        <v>124418</v>
      </c>
    </row>
    <row r="117" customFormat="false" ht="15" hidden="false" customHeight="false" outlineLevel="0" collapsed="false">
      <c r="A117" s="0" t="s">
        <v>958</v>
      </c>
      <c r="B117" s="0" t="s">
        <v>499</v>
      </c>
      <c r="C117" s="0" t="s">
        <v>523</v>
      </c>
      <c r="E117" s="0" t="s">
        <v>696</v>
      </c>
      <c r="G117" s="0" t="n">
        <v>8887</v>
      </c>
      <c r="J117" s="0" t="n">
        <v>8887</v>
      </c>
      <c r="K117" s="0" t="n">
        <v>17774</v>
      </c>
      <c r="L117" s="0" t="n">
        <v>124418</v>
      </c>
    </row>
    <row r="118" customFormat="false" ht="15" hidden="false" customHeight="false" outlineLevel="0" collapsed="false">
      <c r="A118" s="0" t="s">
        <v>958</v>
      </c>
      <c r="B118" s="0" t="s">
        <v>499</v>
      </c>
      <c r="C118" s="0" t="s">
        <v>523</v>
      </c>
      <c r="E118" s="0" t="s">
        <v>696</v>
      </c>
      <c r="G118" s="0" t="n">
        <v>8887</v>
      </c>
      <c r="J118" s="0" t="n">
        <v>8887</v>
      </c>
      <c r="K118" s="0" t="n">
        <v>17774</v>
      </c>
      <c r="L118" s="0" t="n">
        <v>124418</v>
      </c>
    </row>
    <row r="119" customFormat="false" ht="15" hidden="false" customHeight="false" outlineLevel="0" collapsed="false">
      <c r="A119" s="0" t="s">
        <v>958</v>
      </c>
      <c r="B119" s="0" t="s">
        <v>499</v>
      </c>
      <c r="C119" s="0" t="s">
        <v>523</v>
      </c>
      <c r="E119" s="0" t="s">
        <v>696</v>
      </c>
      <c r="G119" s="0" t="n">
        <v>8887</v>
      </c>
      <c r="J119" s="0" t="n">
        <v>8887</v>
      </c>
      <c r="K119" s="0" t="n">
        <v>17774</v>
      </c>
      <c r="L119" s="0" t="n">
        <v>124418</v>
      </c>
    </row>
    <row r="120" customFormat="false" ht="15" hidden="false" customHeight="false" outlineLevel="0" collapsed="false">
      <c r="A120" s="0" t="s">
        <v>958</v>
      </c>
      <c r="B120" s="0" t="s">
        <v>499</v>
      </c>
      <c r="C120" s="0" t="s">
        <v>723</v>
      </c>
      <c r="D120" s="0" t="s">
        <v>724</v>
      </c>
      <c r="E120" s="0" t="s">
        <v>696</v>
      </c>
      <c r="F120" s="232" t="n">
        <v>42763</v>
      </c>
      <c r="G120" s="0" t="n">
        <v>8887</v>
      </c>
      <c r="J120" s="0" t="n">
        <v>8887</v>
      </c>
      <c r="K120" s="0" t="n">
        <v>17774</v>
      </c>
      <c r="L120" s="0" t="n">
        <v>124418</v>
      </c>
    </row>
    <row r="121" customFormat="false" ht="15" hidden="false" customHeight="false" outlineLevel="0" collapsed="false">
      <c r="A121" s="0" t="s">
        <v>969</v>
      </c>
      <c r="B121" s="0" t="s">
        <v>519</v>
      </c>
      <c r="C121" s="0" t="s">
        <v>725</v>
      </c>
      <c r="D121" s="0" t="s">
        <v>726</v>
      </c>
      <c r="E121" s="0" t="s">
        <v>435</v>
      </c>
      <c r="F121" s="232" t="n">
        <v>40924</v>
      </c>
      <c r="G121" s="0" t="n">
        <v>13180</v>
      </c>
      <c r="J121" s="0" t="n">
        <v>13180</v>
      </c>
      <c r="K121" s="0" t="n">
        <v>26360</v>
      </c>
      <c r="L121" s="0" t="n">
        <v>184520</v>
      </c>
    </row>
    <row r="122" customFormat="false" ht="15" hidden="false" customHeight="false" outlineLevel="0" collapsed="false">
      <c r="A122" s="0" t="s">
        <v>955</v>
      </c>
      <c r="B122" s="0" t="s">
        <v>519</v>
      </c>
      <c r="C122" s="0" t="s">
        <v>970</v>
      </c>
      <c r="D122" s="0" t="s">
        <v>728</v>
      </c>
      <c r="E122" s="0" t="s">
        <v>436</v>
      </c>
      <c r="F122" s="232" t="n">
        <v>42619</v>
      </c>
      <c r="G122" s="0" t="n">
        <v>15440</v>
      </c>
      <c r="J122" s="0" t="n">
        <v>15440</v>
      </c>
      <c r="K122" s="0" t="n">
        <v>30880</v>
      </c>
      <c r="L122" s="0" t="n">
        <v>216160</v>
      </c>
    </row>
    <row r="123" customFormat="false" ht="15" hidden="false" customHeight="false" outlineLevel="0" collapsed="false">
      <c r="A123" s="0" t="s">
        <v>966</v>
      </c>
      <c r="B123" s="0" t="s">
        <v>499</v>
      </c>
      <c r="C123" s="0" t="s">
        <v>729</v>
      </c>
      <c r="D123" s="0" t="s">
        <v>730</v>
      </c>
      <c r="E123" s="0" t="s">
        <v>731</v>
      </c>
      <c r="F123" s="232" t="n">
        <v>42201</v>
      </c>
      <c r="G123" s="0" t="n">
        <v>7983</v>
      </c>
      <c r="J123" s="0" t="n">
        <v>7983</v>
      </c>
      <c r="K123" s="0" t="n">
        <v>15966</v>
      </c>
      <c r="L123" s="0" t="n">
        <v>111762</v>
      </c>
    </row>
    <row r="124" customFormat="false" ht="15" hidden="false" customHeight="false" outlineLevel="0" collapsed="false">
      <c r="A124" s="0" t="s">
        <v>966</v>
      </c>
      <c r="B124" s="0" t="s">
        <v>499</v>
      </c>
      <c r="C124" s="0" t="s">
        <v>523</v>
      </c>
      <c r="E124" s="0" t="s">
        <v>731</v>
      </c>
      <c r="F124" s="232" t="n">
        <v>42201</v>
      </c>
      <c r="G124" s="0" t="n">
        <v>7983</v>
      </c>
      <c r="J124" s="0" t="n">
        <v>7983</v>
      </c>
      <c r="K124" s="0" t="n">
        <v>15966</v>
      </c>
      <c r="L124" s="0" t="n">
        <v>111762</v>
      </c>
    </row>
    <row r="125" customFormat="false" ht="15" hidden="false" customHeight="false" outlineLevel="0" collapsed="false">
      <c r="A125" s="0" t="s">
        <v>950</v>
      </c>
      <c r="B125" s="0" t="s">
        <v>499</v>
      </c>
      <c r="C125" s="0" t="s">
        <v>732</v>
      </c>
      <c r="D125" s="0" t="s">
        <v>733</v>
      </c>
      <c r="E125" s="0" t="s">
        <v>734</v>
      </c>
      <c r="F125" s="232" t="n">
        <v>40924</v>
      </c>
      <c r="G125" s="0" t="n">
        <v>6495</v>
      </c>
      <c r="J125" s="0" t="n">
        <v>6495</v>
      </c>
      <c r="K125" s="0" t="n">
        <v>12990</v>
      </c>
      <c r="L125" s="0" t="n">
        <v>90930</v>
      </c>
    </row>
    <row r="126" customFormat="false" ht="15" hidden="false" customHeight="false" outlineLevel="0" collapsed="false">
      <c r="A126" s="0" t="s">
        <v>956</v>
      </c>
      <c r="B126" s="0" t="s">
        <v>499</v>
      </c>
      <c r="C126" s="0" t="s">
        <v>735</v>
      </c>
      <c r="D126" s="0" t="s">
        <v>736</v>
      </c>
      <c r="E126" s="0" t="s">
        <v>737</v>
      </c>
      <c r="F126" s="232" t="n">
        <v>42767</v>
      </c>
      <c r="G126" s="0" t="n">
        <v>6495</v>
      </c>
      <c r="J126" s="0" t="n">
        <v>6495</v>
      </c>
      <c r="K126" s="0" t="n">
        <v>12990</v>
      </c>
      <c r="L126" s="0" t="n">
        <v>90930</v>
      </c>
    </row>
    <row r="127" customFormat="false" ht="15" hidden="false" customHeight="false" outlineLevel="0" collapsed="false">
      <c r="A127" s="0" t="s">
        <v>956</v>
      </c>
      <c r="B127" s="0" t="s">
        <v>499</v>
      </c>
      <c r="C127" s="0" t="s">
        <v>738</v>
      </c>
      <c r="D127" s="0" t="s">
        <v>739</v>
      </c>
      <c r="E127" s="0" t="s">
        <v>737</v>
      </c>
      <c r="F127" s="232" t="n">
        <v>42744</v>
      </c>
      <c r="G127" s="0" t="n">
        <v>6495</v>
      </c>
      <c r="J127" s="0" t="n">
        <v>6495</v>
      </c>
      <c r="K127" s="0" t="n">
        <v>12990</v>
      </c>
      <c r="L127" s="0" t="n">
        <v>90930</v>
      </c>
    </row>
    <row r="128" customFormat="false" ht="15" hidden="false" customHeight="false" outlineLevel="0" collapsed="false">
      <c r="A128" s="0" t="s">
        <v>950</v>
      </c>
      <c r="B128" s="0" t="s">
        <v>499</v>
      </c>
      <c r="C128" s="0" t="s">
        <v>740</v>
      </c>
      <c r="D128" s="0" t="s">
        <v>741</v>
      </c>
      <c r="E128" s="0" t="s">
        <v>742</v>
      </c>
      <c r="F128" s="232" t="n">
        <v>41275</v>
      </c>
      <c r="G128" s="0" t="n">
        <v>9422</v>
      </c>
      <c r="J128" s="0" t="n">
        <v>9422</v>
      </c>
      <c r="K128" s="0" t="n">
        <v>18844</v>
      </c>
      <c r="L128" s="0" t="n">
        <v>131908</v>
      </c>
    </row>
    <row r="129" customFormat="false" ht="15" hidden="false" customHeight="false" outlineLevel="0" collapsed="false">
      <c r="A129" s="0" t="s">
        <v>950</v>
      </c>
      <c r="B129" s="0" t="s">
        <v>499</v>
      </c>
      <c r="C129" s="0" t="s">
        <v>743</v>
      </c>
      <c r="D129" s="0" t="s">
        <v>744</v>
      </c>
      <c r="E129" s="0" t="s">
        <v>745</v>
      </c>
      <c r="F129" s="232" t="n">
        <v>41235</v>
      </c>
      <c r="G129" s="0" t="n">
        <v>11033</v>
      </c>
      <c r="J129" s="0" t="n">
        <v>11033</v>
      </c>
      <c r="K129" s="0" t="n">
        <v>22066</v>
      </c>
      <c r="L129" s="0" t="n">
        <v>154462</v>
      </c>
    </row>
    <row r="130" customFormat="false" ht="15" hidden="false" customHeight="false" outlineLevel="0" collapsed="false">
      <c r="A130" s="0" t="s">
        <v>966</v>
      </c>
      <c r="B130" s="0" t="s">
        <v>499</v>
      </c>
      <c r="C130" s="0" t="s">
        <v>746</v>
      </c>
      <c r="D130" s="0" t="s">
        <v>747</v>
      </c>
      <c r="E130" s="0" t="s">
        <v>440</v>
      </c>
      <c r="F130" s="232" t="n">
        <v>42619</v>
      </c>
      <c r="G130" s="0" t="n">
        <v>8887</v>
      </c>
      <c r="J130" s="0" t="n">
        <v>8887</v>
      </c>
      <c r="K130" s="0" t="n">
        <v>17774</v>
      </c>
      <c r="L130" s="0" t="n">
        <v>124418</v>
      </c>
    </row>
    <row r="131" customFormat="false" ht="15" hidden="false" customHeight="false" outlineLevel="0" collapsed="false">
      <c r="A131" s="0" t="s">
        <v>968</v>
      </c>
      <c r="B131" s="0" t="s">
        <v>499</v>
      </c>
      <c r="C131" s="0" t="s">
        <v>748</v>
      </c>
      <c r="D131" s="0" t="s">
        <v>749</v>
      </c>
      <c r="E131" s="0" t="s">
        <v>441</v>
      </c>
      <c r="F131" s="232" t="n">
        <v>42795</v>
      </c>
      <c r="G131" s="0" t="n">
        <v>5348</v>
      </c>
      <c r="J131" s="0" t="n">
        <v>5348</v>
      </c>
      <c r="K131" s="0" t="n">
        <v>10696</v>
      </c>
      <c r="L131" s="0" t="n">
        <v>74872</v>
      </c>
    </row>
    <row r="132" customFormat="false" ht="15" hidden="false" customHeight="false" outlineLevel="0" collapsed="false">
      <c r="A132" s="0" t="s">
        <v>968</v>
      </c>
      <c r="B132" s="0" t="s">
        <v>499</v>
      </c>
      <c r="C132" s="0" t="s">
        <v>750</v>
      </c>
      <c r="D132" s="0" t="s">
        <v>751</v>
      </c>
      <c r="E132" s="0" t="s">
        <v>441</v>
      </c>
      <c r="F132" s="232" t="n">
        <v>40924</v>
      </c>
      <c r="G132" s="0" t="n">
        <v>5348</v>
      </c>
      <c r="J132" s="0" t="n">
        <v>5348</v>
      </c>
      <c r="K132" s="0" t="n">
        <v>10696</v>
      </c>
      <c r="L132" s="0" t="n">
        <v>74872</v>
      </c>
    </row>
    <row r="133" customFormat="false" ht="15" hidden="false" customHeight="false" outlineLevel="0" collapsed="false">
      <c r="A133" s="0" t="s">
        <v>968</v>
      </c>
      <c r="B133" s="0" t="s">
        <v>499</v>
      </c>
      <c r="C133" s="0" t="s">
        <v>752</v>
      </c>
      <c r="D133" s="0" t="s">
        <v>753</v>
      </c>
      <c r="E133" s="0" t="s">
        <v>441</v>
      </c>
      <c r="F133" s="232" t="n">
        <v>40924</v>
      </c>
      <c r="G133" s="0" t="n">
        <v>5348</v>
      </c>
      <c r="J133" s="0" t="n">
        <v>5348</v>
      </c>
      <c r="K133" s="0" t="n">
        <v>10696</v>
      </c>
      <c r="L133" s="0" t="n">
        <v>74872</v>
      </c>
    </row>
    <row r="134" customFormat="false" ht="15" hidden="false" customHeight="false" outlineLevel="0" collapsed="false">
      <c r="A134" s="0" t="s">
        <v>968</v>
      </c>
      <c r="B134" s="0" t="s">
        <v>499</v>
      </c>
      <c r="C134" s="0" t="s">
        <v>754</v>
      </c>
      <c r="D134" s="0" t="s">
        <v>755</v>
      </c>
      <c r="E134" s="0" t="s">
        <v>441</v>
      </c>
      <c r="F134" s="232" t="n">
        <v>42795</v>
      </c>
      <c r="G134" s="0" t="n">
        <v>5348</v>
      </c>
      <c r="J134" s="0" t="n">
        <v>5348</v>
      </c>
      <c r="K134" s="0" t="n">
        <v>10696</v>
      </c>
      <c r="L134" s="0" t="n">
        <v>74872</v>
      </c>
    </row>
    <row r="135" customFormat="false" ht="15" hidden="false" customHeight="false" outlineLevel="0" collapsed="false">
      <c r="A135" s="0" t="s">
        <v>968</v>
      </c>
      <c r="B135" s="0" t="s">
        <v>499</v>
      </c>
      <c r="C135" s="0" t="s">
        <v>756</v>
      </c>
      <c r="D135" s="0" t="s">
        <v>757</v>
      </c>
      <c r="E135" s="0" t="s">
        <v>441</v>
      </c>
      <c r="F135" s="232" t="n">
        <v>40924</v>
      </c>
      <c r="G135" s="0" t="n">
        <v>5348</v>
      </c>
      <c r="J135" s="0" t="n">
        <v>5348</v>
      </c>
      <c r="K135" s="0" t="n">
        <v>10696</v>
      </c>
      <c r="L135" s="0" t="n">
        <v>74872</v>
      </c>
    </row>
    <row r="136" customFormat="false" ht="15" hidden="false" customHeight="false" outlineLevel="0" collapsed="false">
      <c r="A136" s="0" t="s">
        <v>947</v>
      </c>
      <c r="B136" s="0" t="s">
        <v>519</v>
      </c>
      <c r="C136" s="0" t="s">
        <v>758</v>
      </c>
      <c r="D136" s="0" t="s">
        <v>759</v>
      </c>
      <c r="E136" s="0" t="s">
        <v>760</v>
      </c>
      <c r="F136" s="232" t="n">
        <v>42619</v>
      </c>
      <c r="G136" s="0" t="n">
        <v>19316</v>
      </c>
      <c r="J136" s="0" t="n">
        <v>19316</v>
      </c>
      <c r="K136" s="0" t="n">
        <v>38632</v>
      </c>
      <c r="L136" s="0" t="n">
        <v>270424</v>
      </c>
    </row>
    <row r="137" customFormat="false" ht="15" hidden="false" customHeight="false" outlineLevel="0" collapsed="false">
      <c r="A137" s="0" t="s">
        <v>953</v>
      </c>
      <c r="B137" s="0" t="s">
        <v>519</v>
      </c>
      <c r="C137" s="0" t="s">
        <v>761</v>
      </c>
      <c r="D137" s="0" t="s">
        <v>762</v>
      </c>
      <c r="E137" s="0" t="s">
        <v>443</v>
      </c>
      <c r="F137" s="232" t="n">
        <v>42618</v>
      </c>
      <c r="G137" s="0" t="n">
        <v>58782</v>
      </c>
      <c r="J137" s="0" t="n">
        <v>58782</v>
      </c>
      <c r="K137" s="0" t="n">
        <v>117564</v>
      </c>
      <c r="L137" s="0" t="n">
        <v>822948</v>
      </c>
    </row>
    <row r="138" customFormat="false" ht="15" hidden="false" customHeight="false" outlineLevel="0" collapsed="false">
      <c r="A138" s="0" t="s">
        <v>947</v>
      </c>
      <c r="B138" s="0" t="s">
        <v>499</v>
      </c>
      <c r="C138" s="0" t="s">
        <v>763</v>
      </c>
      <c r="D138" s="0" t="s">
        <v>764</v>
      </c>
      <c r="E138" s="0" t="s">
        <v>444</v>
      </c>
      <c r="F138" s="232" t="n">
        <v>42016</v>
      </c>
      <c r="G138" s="0" t="n">
        <v>7414</v>
      </c>
      <c r="J138" s="0" t="n">
        <v>7414</v>
      </c>
      <c r="K138" s="0" t="n">
        <v>14828</v>
      </c>
      <c r="L138" s="0" t="n">
        <v>103796</v>
      </c>
    </row>
    <row r="139" customFormat="false" ht="15" hidden="false" customHeight="false" outlineLevel="0" collapsed="false">
      <c r="A139" s="0" t="s">
        <v>968</v>
      </c>
      <c r="B139" s="0" t="s">
        <v>499</v>
      </c>
      <c r="C139" s="0" t="s">
        <v>765</v>
      </c>
      <c r="D139" s="0" t="s">
        <v>766</v>
      </c>
      <c r="E139" s="0" t="s">
        <v>445</v>
      </c>
      <c r="F139" s="232" t="n">
        <v>40924</v>
      </c>
      <c r="G139" s="0" t="n">
        <v>5348</v>
      </c>
      <c r="J139" s="0" t="n">
        <v>5348</v>
      </c>
      <c r="K139" s="0" t="n">
        <v>10696</v>
      </c>
      <c r="L139" s="0" t="n">
        <v>74872</v>
      </c>
    </row>
    <row r="140" customFormat="false" ht="15" hidden="false" customHeight="false" outlineLevel="0" collapsed="false">
      <c r="A140" s="0" t="s">
        <v>947</v>
      </c>
      <c r="B140" s="0" t="s">
        <v>519</v>
      </c>
      <c r="C140" s="0" t="s">
        <v>767</v>
      </c>
      <c r="D140" s="0" t="s">
        <v>768</v>
      </c>
      <c r="E140" s="0" t="s">
        <v>769</v>
      </c>
      <c r="F140" s="232" t="n">
        <v>42629</v>
      </c>
      <c r="G140" s="0" t="n">
        <v>12352</v>
      </c>
      <c r="J140" s="0" t="n">
        <v>12352</v>
      </c>
      <c r="K140" s="0" t="n">
        <v>24704</v>
      </c>
      <c r="L140" s="0" t="n">
        <v>172928</v>
      </c>
    </row>
    <row r="141" customFormat="false" ht="15" hidden="false" customHeight="false" outlineLevel="0" collapsed="false">
      <c r="A141" s="0" t="s">
        <v>971</v>
      </c>
      <c r="B141" s="0" t="s">
        <v>499</v>
      </c>
      <c r="C141" s="0" t="s">
        <v>770</v>
      </c>
      <c r="E141" s="0" t="s">
        <v>449</v>
      </c>
      <c r="F141" s="232" t="n">
        <v>43466</v>
      </c>
      <c r="G141" s="0" t="n">
        <v>6495</v>
      </c>
      <c r="J141" s="0" t="n">
        <v>6495</v>
      </c>
      <c r="K141" s="0" t="n">
        <v>12990</v>
      </c>
      <c r="L141" s="0" t="n">
        <v>90930</v>
      </c>
    </row>
    <row r="142" customFormat="false" ht="15" hidden="false" customHeight="false" outlineLevel="0" collapsed="false">
      <c r="A142" s="0" t="s">
        <v>965</v>
      </c>
      <c r="B142" s="0" t="s">
        <v>499</v>
      </c>
      <c r="C142" s="0" t="s">
        <v>771</v>
      </c>
      <c r="D142" s="0" t="s">
        <v>772</v>
      </c>
      <c r="E142" s="0" t="s">
        <v>449</v>
      </c>
      <c r="F142" s="232" t="n">
        <v>40924</v>
      </c>
      <c r="G142" s="0" t="n">
        <v>6495</v>
      </c>
      <c r="J142" s="0" t="n">
        <v>6495</v>
      </c>
      <c r="K142" s="0" t="n">
        <v>12990</v>
      </c>
      <c r="L142" s="0" t="n">
        <v>90930</v>
      </c>
    </row>
    <row r="143" customFormat="false" ht="15" hidden="false" customHeight="false" outlineLevel="0" collapsed="false">
      <c r="A143" s="0" t="s">
        <v>950</v>
      </c>
      <c r="B143" s="0" t="s">
        <v>499</v>
      </c>
      <c r="C143" s="0" t="s">
        <v>773</v>
      </c>
      <c r="D143" s="0" t="s">
        <v>774</v>
      </c>
      <c r="E143" s="0" t="s">
        <v>449</v>
      </c>
      <c r="F143" s="232" t="n">
        <v>42767</v>
      </c>
      <c r="G143" s="0" t="n">
        <v>6495</v>
      </c>
      <c r="J143" s="0" t="n">
        <v>6495</v>
      </c>
      <c r="K143" s="0" t="n">
        <v>12990</v>
      </c>
      <c r="L143" s="0" t="n">
        <v>90930</v>
      </c>
    </row>
    <row r="144" customFormat="false" ht="15" hidden="false" customHeight="false" outlineLevel="0" collapsed="false">
      <c r="A144" s="0" t="s">
        <v>969</v>
      </c>
      <c r="B144" s="0" t="s">
        <v>499</v>
      </c>
      <c r="C144" s="0" t="s">
        <v>775</v>
      </c>
      <c r="D144" s="0" t="s">
        <v>776</v>
      </c>
      <c r="E144" s="0" t="s">
        <v>449</v>
      </c>
      <c r="F144" s="232" t="n">
        <v>42201</v>
      </c>
      <c r="G144" s="0" t="n">
        <v>6495</v>
      </c>
      <c r="J144" s="0" t="n">
        <v>6495</v>
      </c>
      <c r="K144" s="0" t="n">
        <v>12990</v>
      </c>
      <c r="L144" s="0" t="n">
        <v>90930</v>
      </c>
    </row>
    <row r="145" customFormat="false" ht="15" hidden="false" customHeight="false" outlineLevel="0" collapsed="false">
      <c r="A145" s="0" t="s">
        <v>958</v>
      </c>
      <c r="B145" s="0" t="s">
        <v>499</v>
      </c>
      <c r="C145" s="0" t="s">
        <v>779</v>
      </c>
      <c r="D145" s="0" t="s">
        <v>661</v>
      </c>
      <c r="E145" s="0" t="s">
        <v>449</v>
      </c>
      <c r="F145" s="232" t="n">
        <v>41765</v>
      </c>
      <c r="G145" s="0" t="n">
        <v>6495</v>
      </c>
      <c r="J145" s="0" t="n">
        <v>6495</v>
      </c>
      <c r="K145" s="0" t="n">
        <v>12990</v>
      </c>
      <c r="L145" s="0" t="n">
        <v>90930</v>
      </c>
    </row>
    <row r="146" customFormat="false" ht="15" hidden="false" customHeight="false" outlineLevel="0" collapsed="false">
      <c r="A146" s="0" t="s">
        <v>947</v>
      </c>
      <c r="B146" s="0" t="s">
        <v>499</v>
      </c>
      <c r="C146" s="0" t="s">
        <v>777</v>
      </c>
      <c r="D146" s="0" t="s">
        <v>778</v>
      </c>
      <c r="E146" s="0" t="s">
        <v>449</v>
      </c>
      <c r="F146" s="232" t="n">
        <v>43328</v>
      </c>
      <c r="G146" s="0" t="n">
        <v>6495</v>
      </c>
      <c r="J146" s="0" t="n">
        <v>6495</v>
      </c>
      <c r="K146" s="0" t="n">
        <v>12990</v>
      </c>
      <c r="L146" s="0" t="n">
        <v>90930</v>
      </c>
    </row>
    <row r="147" customFormat="false" ht="15" hidden="false" customHeight="false" outlineLevel="0" collapsed="false">
      <c r="A147" s="0" t="s">
        <v>961</v>
      </c>
      <c r="B147" s="0" t="s">
        <v>499</v>
      </c>
      <c r="C147" s="0" t="s">
        <v>780</v>
      </c>
      <c r="D147" s="0" t="s">
        <v>781</v>
      </c>
      <c r="E147" s="0" t="s">
        <v>782</v>
      </c>
      <c r="F147" s="232" t="n">
        <v>42659</v>
      </c>
      <c r="G147" s="0" t="n">
        <v>6495</v>
      </c>
      <c r="J147" s="0" t="n">
        <v>6495</v>
      </c>
      <c r="K147" s="0" t="n">
        <v>12990</v>
      </c>
      <c r="L147" s="0" t="n">
        <v>90930</v>
      </c>
    </row>
    <row r="148" customFormat="false" ht="15" hidden="false" customHeight="false" outlineLevel="0" collapsed="false">
      <c r="A148" s="0" t="s">
        <v>960</v>
      </c>
      <c r="B148" s="0" t="s">
        <v>519</v>
      </c>
      <c r="C148" s="0" t="s">
        <v>783</v>
      </c>
      <c r="D148" s="0" t="s">
        <v>784</v>
      </c>
      <c r="E148" s="0" t="s">
        <v>450</v>
      </c>
      <c r="F148" s="232" t="n">
        <v>43282</v>
      </c>
      <c r="G148" s="0" t="n">
        <v>8823</v>
      </c>
      <c r="J148" s="0" t="n">
        <v>8823</v>
      </c>
      <c r="K148" s="0" t="n">
        <v>17646</v>
      </c>
      <c r="L148" s="0" t="n">
        <v>123522</v>
      </c>
    </row>
    <row r="149" customFormat="false" ht="15" hidden="false" customHeight="false" outlineLevel="0" collapsed="false">
      <c r="A149" s="0" t="s">
        <v>959</v>
      </c>
      <c r="B149" s="0" t="s">
        <v>519</v>
      </c>
      <c r="C149" s="0" t="s">
        <v>785</v>
      </c>
      <c r="D149" s="0" t="s">
        <v>786</v>
      </c>
      <c r="E149" s="0" t="s">
        <v>787</v>
      </c>
      <c r="F149" s="232" t="n">
        <v>42618</v>
      </c>
      <c r="G149" s="0" t="n">
        <v>19316</v>
      </c>
      <c r="J149" s="0" t="n">
        <v>19316</v>
      </c>
      <c r="K149" s="0" t="n">
        <v>38632</v>
      </c>
      <c r="L149" s="0" t="n">
        <v>270424</v>
      </c>
    </row>
    <row r="150" customFormat="false" ht="15" hidden="false" customHeight="false" outlineLevel="0" collapsed="false">
      <c r="A150" s="0" t="s">
        <v>955</v>
      </c>
      <c r="B150" s="0" t="s">
        <v>499</v>
      </c>
      <c r="C150" s="0" t="s">
        <v>788</v>
      </c>
      <c r="D150" s="0" t="s">
        <v>789</v>
      </c>
      <c r="E150" s="0" t="s">
        <v>790</v>
      </c>
      <c r="F150" s="232" t="n">
        <v>42629</v>
      </c>
      <c r="G150" s="0" t="n">
        <v>8020</v>
      </c>
      <c r="J150" s="0" t="n">
        <v>8020</v>
      </c>
      <c r="K150" s="0" t="n">
        <v>16040</v>
      </c>
      <c r="L150" s="0" t="n">
        <v>112280</v>
      </c>
    </row>
    <row r="151" customFormat="false" ht="15" hidden="false" customHeight="false" outlineLevel="0" collapsed="false">
      <c r="A151" s="0" t="s">
        <v>958</v>
      </c>
      <c r="B151" s="0" t="s">
        <v>499</v>
      </c>
      <c r="C151" s="0" t="s">
        <v>791</v>
      </c>
      <c r="D151" s="0" t="s">
        <v>792</v>
      </c>
      <c r="E151" s="0" t="s">
        <v>793</v>
      </c>
      <c r="F151" s="232" t="n">
        <v>42370</v>
      </c>
      <c r="G151" s="0" t="n">
        <v>11910</v>
      </c>
      <c r="J151" s="0" t="n">
        <v>11910</v>
      </c>
      <c r="K151" s="0" t="n">
        <v>23820</v>
      </c>
      <c r="L151" s="0" t="n">
        <v>166740</v>
      </c>
    </row>
    <row r="152" customFormat="false" ht="15" hidden="false" customHeight="false" outlineLevel="0" collapsed="false">
      <c r="A152" s="0" t="s">
        <v>950</v>
      </c>
      <c r="B152" s="0" t="s">
        <v>499</v>
      </c>
      <c r="C152" s="0" t="s">
        <v>794</v>
      </c>
      <c r="D152" s="0" t="s">
        <v>795</v>
      </c>
      <c r="E152" s="0" t="s">
        <v>796</v>
      </c>
      <c r="F152" s="232" t="n">
        <v>42644</v>
      </c>
      <c r="G152" s="0" t="n">
        <v>15440</v>
      </c>
      <c r="J152" s="0" t="n">
        <v>15440</v>
      </c>
      <c r="K152" s="0" t="n">
        <v>30880</v>
      </c>
      <c r="L152" s="0" t="n">
        <v>216160</v>
      </c>
    </row>
    <row r="153" customFormat="false" ht="15" hidden="false" customHeight="false" outlineLevel="0" collapsed="false">
      <c r="A153" s="0" t="s">
        <v>950</v>
      </c>
      <c r="B153" s="0" t="s">
        <v>499</v>
      </c>
      <c r="C153" s="0" t="s">
        <v>797</v>
      </c>
      <c r="D153" s="0" t="s">
        <v>798</v>
      </c>
      <c r="E153" s="0" t="s">
        <v>455</v>
      </c>
      <c r="F153" s="232" t="n">
        <v>42690</v>
      </c>
      <c r="G153" s="0" t="n">
        <v>12352</v>
      </c>
      <c r="J153" s="0" t="n">
        <v>12352</v>
      </c>
      <c r="K153" s="0" t="n">
        <v>24704</v>
      </c>
      <c r="L153" s="0" t="n">
        <v>172928</v>
      </c>
    </row>
    <row r="154" customFormat="false" ht="15" hidden="false" customHeight="false" outlineLevel="0" collapsed="false">
      <c r="A154" s="0" t="s">
        <v>950</v>
      </c>
      <c r="B154" s="0" t="s">
        <v>499</v>
      </c>
      <c r="C154" s="0" t="s">
        <v>799</v>
      </c>
      <c r="E154" s="0" t="s">
        <v>455</v>
      </c>
      <c r="F154" s="232" t="n">
        <v>43466</v>
      </c>
      <c r="G154" s="0" t="n">
        <v>12352</v>
      </c>
      <c r="J154" s="0" t="n">
        <v>12352</v>
      </c>
      <c r="K154" s="0" t="n">
        <v>24704</v>
      </c>
      <c r="L154" s="0" t="n">
        <v>172928</v>
      </c>
    </row>
    <row r="155" customFormat="false" ht="15" hidden="false" customHeight="false" outlineLevel="0" collapsed="false">
      <c r="A155" s="0" t="s">
        <v>954</v>
      </c>
      <c r="B155" s="0" t="s">
        <v>519</v>
      </c>
      <c r="C155" s="0" t="s">
        <v>800</v>
      </c>
      <c r="D155" s="0" t="s">
        <v>801</v>
      </c>
      <c r="E155" s="0" t="s">
        <v>802</v>
      </c>
      <c r="F155" s="232" t="n">
        <v>42618</v>
      </c>
      <c r="G155" s="0" t="n">
        <v>19316</v>
      </c>
      <c r="J155" s="0" t="n">
        <v>19316</v>
      </c>
      <c r="K155" s="0" t="n">
        <v>38632</v>
      </c>
      <c r="L155" s="0" t="n">
        <v>270424</v>
      </c>
    </row>
    <row r="156" customFormat="false" ht="15" hidden="false" customHeight="false" outlineLevel="0" collapsed="false">
      <c r="A156" s="0" t="s">
        <v>947</v>
      </c>
      <c r="B156" s="0" t="s">
        <v>499</v>
      </c>
      <c r="C156" s="0" t="s">
        <v>803</v>
      </c>
      <c r="D156" s="0" t="s">
        <v>804</v>
      </c>
      <c r="E156" s="0" t="s">
        <v>805</v>
      </c>
      <c r="F156" s="232" t="n">
        <v>43389</v>
      </c>
      <c r="G156" s="0" t="n">
        <v>9571</v>
      </c>
      <c r="J156" s="0" t="n">
        <v>9571</v>
      </c>
      <c r="K156" s="0" t="n">
        <v>19142</v>
      </c>
      <c r="L156" s="0" t="n">
        <v>133994</v>
      </c>
    </row>
    <row r="157" customFormat="false" ht="15" hidden="false" customHeight="false" outlineLevel="0" collapsed="false">
      <c r="A157" s="0" t="s">
        <v>947</v>
      </c>
      <c r="B157" s="0" t="s">
        <v>499</v>
      </c>
      <c r="C157" s="0" t="s">
        <v>806</v>
      </c>
      <c r="D157" s="0" t="s">
        <v>807</v>
      </c>
      <c r="E157" s="0" t="s">
        <v>808</v>
      </c>
      <c r="F157" s="232" t="n">
        <v>42005</v>
      </c>
      <c r="G157" s="0" t="n">
        <v>5348</v>
      </c>
      <c r="J157" s="0" t="n">
        <v>5348</v>
      </c>
      <c r="K157" s="0" t="n">
        <v>10696</v>
      </c>
      <c r="L157" s="0" t="n">
        <v>74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7:14:53Z</dcterms:created>
  <dc:creator>MFSG</dc:creator>
  <dc:description/>
  <dc:language>en-US</dc:language>
  <cp:lastModifiedBy>user</cp:lastModifiedBy>
  <cp:lastPrinted>2018-12-18T16:06:00Z</cp:lastPrinted>
  <dcterms:modified xsi:type="dcterms:W3CDTF">2019-01-07T16:08:32Z</dcterms:modified>
  <cp:revision>0</cp:revision>
  <dc:subject/>
  <dc:title/>
</cp:coreProperties>
</file>